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Crediti Rosa" sheetId="1" state="visible" r:id="rId2"/>
    <sheet name="Crediti Mercato" sheetId="2" state="visible" r:id="rId3"/>
    <sheet name="sanzioni" sheetId="3" state="visible" r:id="rId4"/>
    <sheet name="Riparazione" sheetId="4" state="visible" r:id="rId5"/>
  </sheets>
  <definedNames>
    <definedName function="false" hidden="false" name="_xlfn_STDEV_S" vbProcedure="false"/>
    <definedName function="false" hidden="false" localSheetId="0" name="Excel_BuiltIn__FilterDatabase" vbProcedure="false">'Crediti Rosa'!$A$1:$C$41</definedName>
    <definedName function="false" hidden="false" localSheetId="1" name="Excel_BuiltIn__FilterDatabase" vbProcedure="false">'Crediti Mercato'!$A$1:$K$51</definedName>
    <definedName function="false" hidden="false" localSheetId="3" name="Excel_BuiltIn__FilterDatabase" vbProcedure="false">Riparazione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5">
  <si>
    <t xml:space="preserve">Serie</t>
  </si>
  <si>
    <t xml:space="preserve">Squadra</t>
  </si>
  <si>
    <t xml:space="preserve">Crediti anno precedentie</t>
  </si>
  <si>
    <t xml:space="preserve">Credito Rosa Totali</t>
  </si>
  <si>
    <t xml:space="preserve">Budget Prima Asta (Big)</t>
  </si>
  <si>
    <t xml:space="preserve">Spesa Asta Big</t>
  </si>
  <si>
    <t xml:space="preserve">Residuo per Asta</t>
  </si>
  <si>
    <t xml:space="preserve">Spesa per Rosa</t>
  </si>
  <si>
    <t xml:space="preserve">Residuo per stagione 2023/2024</t>
  </si>
  <si>
    <t xml:space="preserve">Spesa Complessiva</t>
  </si>
  <si>
    <t xml:space="preserve">SuperCoppa/FR League/Champions FR League</t>
  </si>
  <si>
    <t xml:space="preserve">Coppa di Lega</t>
  </si>
  <si>
    <t xml:space="preserve">Campionato</t>
  </si>
  <si>
    <t xml:space="preserve">GP</t>
  </si>
  <si>
    <t xml:space="preserve">Distribuzione Sanzioni</t>
  </si>
  <si>
    <t xml:space="preserve">A</t>
  </si>
  <si>
    <t xml:space="preserve">ACAB</t>
  </si>
  <si>
    <t xml:space="preserve">ARTEM 2012</t>
  </si>
  <si>
    <t xml:space="preserve">ATHLETIC ZUBETTA</t>
  </si>
  <si>
    <t xml:space="preserve">ATLETICO NADEIRO</t>
  </si>
  <si>
    <t xml:space="preserve">ATLETICO TOPOLONE</t>
  </si>
  <si>
    <t xml:space="preserve">DINAMO STUPARICH</t>
  </si>
  <si>
    <t xml:space="preserve">F.C. LELAPO</t>
  </si>
  <si>
    <t xml:space="preserve">F.C. LEONESSA</t>
  </si>
  <si>
    <t xml:space="preserve">FAGIANO UNITED</t>
  </si>
  <si>
    <t xml:space="preserve">FAT AND FURIOUS</t>
  </si>
  <si>
    <t xml:space="preserve">KOX 21</t>
  </si>
  <si>
    <t xml:space="preserve">LATINO HEAT</t>
  </si>
  <si>
    <t xml:space="preserve">MACK UNITED</t>
  </si>
  <si>
    <t xml:space="preserve">SPORTING PARTENOPE</t>
  </si>
  <si>
    <t xml:space="preserve">THE DOCTOR'S TEAM</t>
  </si>
  <si>
    <t xml:space="preserve">THE SALVATORE BROTHERS</t>
  </si>
  <si>
    <t xml:space="preserve">B</t>
  </si>
  <si>
    <t xml:space="preserve">AMBROSIANA</t>
  </si>
  <si>
    <t xml:space="preserve">ATLETICO CRUZADER</t>
  </si>
  <si>
    <t xml:space="preserve">CARLUZ MADRID</t>
  </si>
  <si>
    <t xml:space="preserve">COEXIST</t>
  </si>
  <si>
    <t xml:space="preserve">DINAMO BELLAVISTA</t>
  </si>
  <si>
    <t xml:space="preserve">F.C. PAULANER</t>
  </si>
  <si>
    <t xml:space="preserve">F.C. PIOVRA 1999</t>
  </si>
  <si>
    <t xml:space="preserve">FANTOCCIO</t>
  </si>
  <si>
    <t xml:space="preserve">FEDEAZZURRA</t>
  </si>
  <si>
    <t xml:space="preserve">IL BEL CEPPA</t>
  </si>
  <si>
    <t xml:space="preserve">LEONI DI GUSSAGO</t>
  </si>
  <si>
    <t xml:space="preserve">LYBO F.C.</t>
  </si>
  <si>
    <t xml:space="preserve">NO CHAMPA NO PARTY</t>
  </si>
  <si>
    <t xml:space="preserve">ONIX</t>
  </si>
  <si>
    <t xml:space="preserve">SENZA PRETESE</t>
  </si>
  <si>
    <t xml:space="preserve">STARFLEET</t>
  </si>
  <si>
    <t xml:space="preserve">SVENSON F.C.</t>
  </si>
  <si>
    <t xml:space="preserve">V X VENE</t>
  </si>
  <si>
    <t xml:space="preserve">C</t>
  </si>
  <si>
    <t xml:space="preserve">A.F.C. MOMPRACEN</t>
  </si>
  <si>
    <t xml:space="preserve">A.S. UPDOWN</t>
  </si>
  <si>
    <t xml:space="preserve">DEPORTIVO LA SALAMELLA</t>
  </si>
  <si>
    <t xml:space="preserve">DUFF BEER</t>
  </si>
  <si>
    <t xml:space="preserve">F.C. LA ROSETTA</t>
  </si>
  <si>
    <t xml:space="preserve">F.C. VITTO</t>
  </si>
  <si>
    <t xml:space="preserve">OMEONE</t>
  </si>
  <si>
    <t xml:space="preserve">REAL BRESCIA 1911</t>
  </si>
  <si>
    <t xml:space="preserve">REAL SALINA</t>
  </si>
  <si>
    <t xml:space="preserve">REAL SPRITZ</t>
  </si>
  <si>
    <t xml:space="preserve">SOLO BRESCIA</t>
  </si>
  <si>
    <t xml:space="preserve">TAPIRO 360°</t>
  </si>
  <si>
    <t xml:space="preserve">TUFO UTD</t>
  </si>
  <si>
    <t xml:space="preserve">UNDER PRESSURE</t>
  </si>
  <si>
    <t xml:space="preserve">VIRTUS MARACAIBO</t>
  </si>
  <si>
    <t xml:space="preserve">VULTURUL</t>
  </si>
  <si>
    <t xml:space="preserve">serie</t>
  </si>
  <si>
    <t xml:space="preserve">Stadio iniziale</t>
  </si>
  <si>
    <t xml:space="preserve">Anni Prec</t>
  </si>
  <si>
    <t xml:space="preserve">23/24</t>
  </si>
  <si>
    <t xml:space="preserve">Capienza Stadio</t>
  </si>
  <si>
    <t xml:space="preserve">Incasso Casalingo</t>
  </si>
  <si>
    <t xml:space="preserve">Incasso Ospite</t>
  </si>
  <si>
    <t xml:space="preserve">Crediti Mercato 2023 da anno precedente</t>
  </si>
  <si>
    <t xml:space="preserve">Rinnovo Posti Stadio</t>
  </si>
  <si>
    <t xml:space="preserve">Budget Mercato Partenza</t>
  </si>
  <si>
    <t xml:space="preserve">Giornata 1 campionato</t>
  </si>
  <si>
    <t xml:space="preserve">Giornata 1 GP</t>
  </si>
  <si>
    <t xml:space="preserve">Giornata 1 svincoltati</t>
  </si>
  <si>
    <t xml:space="preserve">Giornata 1 Tot</t>
  </si>
  <si>
    <t xml:space="preserve">Giornata 2 campionato</t>
  </si>
  <si>
    <t xml:space="preserve">Giornata 2 GP</t>
  </si>
  <si>
    <t xml:space="preserve">Giornata 2 Coppa</t>
  </si>
  <si>
    <t xml:space="preserve">Giornata 2 Tot</t>
  </si>
  <si>
    <t xml:space="preserve">Giornata 3 campionato</t>
  </si>
  <si>
    <t xml:space="preserve">Giornata 3 GP</t>
  </si>
  <si>
    <t xml:space="preserve">Giornata 3 Tot</t>
  </si>
  <si>
    <t xml:space="preserve">Giornata 4 campionato</t>
  </si>
  <si>
    <t xml:space="preserve">Giornata 4 GP</t>
  </si>
  <si>
    <t xml:space="preserve">Giornata 4 Coppa</t>
  </si>
  <si>
    <t xml:space="preserve">Giornata 4 Tot</t>
  </si>
  <si>
    <t xml:space="preserve">Giornata 5 campionato</t>
  </si>
  <si>
    <t xml:space="preserve">Giornata 5 GP</t>
  </si>
  <si>
    <t xml:space="preserve">Mercato ad Asta</t>
  </si>
  <si>
    <t xml:space="preserve">Giornata 5 Tot</t>
  </si>
  <si>
    <t xml:space="preserve">Giornata 6 campionato</t>
  </si>
  <si>
    <t xml:space="preserve">Giornata 6 GP</t>
  </si>
  <si>
    <t xml:space="preserve">Giornata 6 Coppa</t>
  </si>
  <si>
    <t xml:space="preserve">Giornata 6 Tot</t>
  </si>
  <si>
    <t xml:space="preserve">Giornata 7 campionato</t>
  </si>
  <si>
    <t xml:space="preserve">Giornata 7 GP</t>
  </si>
  <si>
    <t xml:space="preserve">Giornata 7 SuperCoppa</t>
  </si>
  <si>
    <t xml:space="preserve">Giornata 7 Tot</t>
  </si>
  <si>
    <t xml:space="preserve">Giornata 8 campionato</t>
  </si>
  <si>
    <t xml:space="preserve">Giornata 8 GP</t>
  </si>
  <si>
    <t xml:space="preserve">Giornata 8 Coppa</t>
  </si>
  <si>
    <t xml:space="preserve">Giornata 8 Tot</t>
  </si>
  <si>
    <t xml:space="preserve">Giornata 9 campionato</t>
  </si>
  <si>
    <t xml:space="preserve">Giornata 9 GP</t>
  </si>
  <si>
    <t xml:space="preserve">Giornata 9 CL\FR</t>
  </si>
  <si>
    <t xml:space="preserve">Giornata 9 Tot</t>
  </si>
  <si>
    <t xml:space="preserve">Mercato a Scambi</t>
  </si>
  <si>
    <t xml:space="preserve">Giornata 10 campionato</t>
  </si>
  <si>
    <t xml:space="preserve">Giornata 10 GP</t>
  </si>
  <si>
    <t xml:space="preserve">Giornata 10 Coppa</t>
  </si>
  <si>
    <t xml:space="preserve">Giornata 10 Tot</t>
  </si>
  <si>
    <t xml:space="preserve">Giornata 11 campionato</t>
  </si>
  <si>
    <t xml:space="preserve">Giornata 11 GP</t>
  </si>
  <si>
    <t xml:space="preserve">Giornata 11 Coppa</t>
  </si>
  <si>
    <t xml:space="preserve">Giornata 11 Tot</t>
  </si>
  <si>
    <t xml:space="preserve">Giornata 12 campionato</t>
  </si>
  <si>
    <t xml:space="preserve">Giornata 12 GP</t>
  </si>
  <si>
    <t xml:space="preserve">Giornata 12 Coppa</t>
  </si>
  <si>
    <t xml:space="preserve">Giornata 12 Tot</t>
  </si>
  <si>
    <t xml:space="preserve">Giornata 13 campionato</t>
  </si>
  <si>
    <t xml:space="preserve">Giornata 13 GP</t>
  </si>
  <si>
    <t xml:space="preserve">Giornata 13 Coppa</t>
  </si>
  <si>
    <t xml:space="preserve">Giornata 13 Tot</t>
  </si>
  <si>
    <t xml:space="preserve">Sanzioni 14 giornata</t>
  </si>
  <si>
    <t xml:space="preserve">Giornata 14 campionato</t>
  </si>
  <si>
    <t xml:space="preserve">Giornata 14 GP</t>
  </si>
  <si>
    <t xml:space="preserve">Giornata 14 Coppa</t>
  </si>
  <si>
    <t xml:space="preserve">Giornata 14 Tot</t>
  </si>
  <si>
    <t xml:space="preserve">Giornata 15 campionato</t>
  </si>
  <si>
    <t xml:space="preserve">Giornata 15 GP</t>
  </si>
  <si>
    <t xml:space="preserve">Giornata 15 Coppa</t>
  </si>
  <si>
    <t xml:space="preserve">Giornata 15 Tot</t>
  </si>
  <si>
    <t xml:space="preserve">Svincolati 16 giornata</t>
  </si>
  <si>
    <t xml:space="preserve">Giornata 16 campionato</t>
  </si>
  <si>
    <t xml:space="preserve">Giornata 16 GP</t>
  </si>
  <si>
    <t xml:space="preserve">Giornata 16 Coppa</t>
  </si>
  <si>
    <t xml:space="preserve">Giornata 16 Tot</t>
  </si>
  <si>
    <t xml:space="preserve">Svincolati 17 giornata</t>
  </si>
  <si>
    <t xml:space="preserve">Giornata 17 campionato</t>
  </si>
  <si>
    <t xml:space="preserve">Giornata 17 GP</t>
  </si>
  <si>
    <t xml:space="preserve">Giornata 17 Coppa</t>
  </si>
  <si>
    <t xml:space="preserve">Giornata 17 Tot</t>
  </si>
  <si>
    <t xml:space="preserve">Svincolati 18 giornata</t>
  </si>
  <si>
    <t xml:space="preserve">Giornata 18 campionato</t>
  </si>
  <si>
    <t xml:space="preserve">Giornata 18 GP</t>
  </si>
  <si>
    <t xml:space="preserve">Giornata 18 Coppa</t>
  </si>
  <si>
    <t xml:space="preserve">Giornata 18 Tot</t>
  </si>
  <si>
    <t xml:space="preserve">Svincolati 19 giornata</t>
  </si>
  <si>
    <t xml:space="preserve">Giornata 19 campionato</t>
  </si>
  <si>
    <t xml:space="preserve">Giornata 19 GP</t>
  </si>
  <si>
    <t xml:space="preserve">Licenziamenti</t>
  </si>
  <si>
    <t xml:space="preserve">Giornata 19 Tot</t>
  </si>
  <si>
    <t xml:space="preserve">Esiti Asta</t>
  </si>
  <si>
    <t xml:space="preserve">Giornata 20 campionato</t>
  </si>
  <si>
    <t xml:space="preserve">Giornata 20 GP</t>
  </si>
  <si>
    <t xml:space="preserve">Giornata 20 Coppa</t>
  </si>
  <si>
    <t xml:space="preserve">Recupero Svincolati</t>
  </si>
  <si>
    <t xml:space="preserve">Giornata 20 Tot</t>
  </si>
  <si>
    <t xml:space="preserve">Giornata 21 campionato</t>
  </si>
  <si>
    <t xml:space="preserve">Giornata 21 GP</t>
  </si>
  <si>
    <t xml:space="preserve">Giornata 21 Coppa</t>
  </si>
  <si>
    <t xml:space="preserve">Giornata 21 Tot</t>
  </si>
  <si>
    <t xml:space="preserve">Giornata 22 campionato</t>
  </si>
  <si>
    <t xml:space="preserve">Giornata 22 GP</t>
  </si>
  <si>
    <t xml:space="preserve">Svincoalti</t>
  </si>
  <si>
    <t xml:space="preserve">Giornata 22 Coppa</t>
  </si>
  <si>
    <t xml:space="preserve">Giornata 22 Tot</t>
  </si>
  <si>
    <t xml:space="preserve">Giornata 23 campionato</t>
  </si>
  <si>
    <t xml:space="preserve">Giornata 23 GP</t>
  </si>
  <si>
    <t xml:space="preserve">Giornata 23 Coppa</t>
  </si>
  <si>
    <t xml:space="preserve">Giornata 23 Tot</t>
  </si>
  <si>
    <t xml:space="preserve">Giornata 24 campionato</t>
  </si>
  <si>
    <t xml:space="preserve">Giornata 24 GP</t>
  </si>
  <si>
    <t xml:space="preserve">Giornata 24 Coppa</t>
  </si>
  <si>
    <t xml:space="preserve">Sanzioni</t>
  </si>
  <si>
    <t xml:space="preserve">Giornata 24 Tot</t>
  </si>
  <si>
    <t xml:space="preserve">Giornata 25 campionato</t>
  </si>
  <si>
    <t xml:space="preserve">Giornata 25 GP</t>
  </si>
  <si>
    <t xml:space="preserve">Giornata 25 Tot</t>
  </si>
  <si>
    <t xml:space="preserve">Giornata 26 campionato</t>
  </si>
  <si>
    <t xml:space="preserve">Giornata 26 GP</t>
  </si>
  <si>
    <t xml:space="preserve">Giornata 26 Coppa</t>
  </si>
  <si>
    <t xml:space="preserve">Giornata 26 Tot</t>
  </si>
  <si>
    <t xml:space="preserve">Giornata 27 campionato</t>
  </si>
  <si>
    <t xml:space="preserve">Giornata 27 GP</t>
  </si>
  <si>
    <t xml:space="preserve">Giornata 27 Coppa</t>
  </si>
  <si>
    <t xml:space="preserve">Giornata 27 Tot</t>
  </si>
  <si>
    <t xml:space="preserve">Giornata 28 campionato</t>
  </si>
  <si>
    <t xml:space="preserve">Giornata 28 GP</t>
  </si>
  <si>
    <t xml:space="preserve">Giornata 28 Tot</t>
  </si>
  <si>
    <t xml:space="preserve">Giornata 29 campionato</t>
  </si>
  <si>
    <t xml:space="preserve">Giornata 29 GP</t>
  </si>
  <si>
    <t xml:space="preserve">Giornata 29 Coppa</t>
  </si>
  <si>
    <t xml:space="preserve">Giornata 29 Tot</t>
  </si>
  <si>
    <t xml:space="preserve">Portieri</t>
  </si>
  <si>
    <t xml:space="preserve">Difensori</t>
  </si>
  <si>
    <t xml:space="preserve">Centrocampisti</t>
  </si>
  <si>
    <t xml:space="preserve">Attacc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  <numFmt numFmtId="168" formatCode="_-* #,##0.00_-;\-* #,##0.00_-;_-* \-??_-;_-@_-"/>
    <numFmt numFmtId="169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87"/>
    <col collapsed="false" customWidth="true" hidden="false" outlineLevel="0" max="3" min="3" style="0" width="10.1"/>
    <col collapsed="false" customWidth="true" hidden="false" outlineLevel="0" max="4" min="4" style="0" width="13.55"/>
    <col collapsed="false" customWidth="true" hidden="false" outlineLevel="0" max="5" min="5" style="0" width="11.99"/>
    <col collapsed="false" customWidth="true" hidden="false" outlineLevel="0" max="6" min="6" style="0" width="7.55"/>
    <col collapsed="false" customWidth="true" hidden="false" outlineLevel="0" max="10" min="7" style="0" width="11.99"/>
    <col collapsed="false" customWidth="true" hidden="false" outlineLevel="0" max="11" min="11" style="0" width="9.77"/>
    <col collapsed="false" customWidth="true" hidden="false" outlineLevel="0" max="12" min="12" style="0" width="9.99"/>
    <col collapsed="false" customWidth="true" hidden="false" outlineLevel="0" max="13" min="13" style="0" width="9.33"/>
    <col collapsed="false" customWidth="true" hidden="false" outlineLevel="0" max="14" min="14" style="0" width="2.88"/>
    <col collapsed="false" customWidth="true" hidden="false" outlineLevel="0" max="15" min="15" style="0" width="8.21"/>
    <col collapsed="false" customWidth="true" hidden="false" outlineLevel="0" max="16" min="16" style="0" width="16.32"/>
    <col collapsed="false" customWidth="true" hidden="false" outlineLevel="0" max="17" min="17" style="0" width="3.87"/>
    <col collapsed="false" customWidth="true" hidden="false" outlineLevel="0" max="18" min="18" style="0" width="3.66"/>
  </cols>
  <sheetData>
    <row r="1" s="4" customFormat="true" ht="51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3</v>
      </c>
    </row>
    <row r="2" customFormat="false" ht="13.2" hidden="false" customHeight="false" outlineLevel="0" collapsed="false">
      <c r="A2" s="5" t="s">
        <v>15</v>
      </c>
      <c r="B2" s="6" t="s">
        <v>16</v>
      </c>
      <c r="C2" s="7" t="n">
        <v>23882238</v>
      </c>
      <c r="D2" s="7" t="n">
        <f aca="false">C2+150000000</f>
        <v>173882238</v>
      </c>
      <c r="E2" s="8"/>
      <c r="F2" s="8" t="n">
        <v>0</v>
      </c>
      <c r="G2" s="8" t="n">
        <f aca="false">D2-F2</f>
        <v>173882238</v>
      </c>
      <c r="H2" s="8" t="n">
        <v>173550000</v>
      </c>
      <c r="I2" s="8" t="n">
        <f aca="false">G2-H2</f>
        <v>332238</v>
      </c>
      <c r="J2" s="8" t="n">
        <f aca="false">F2+H2</f>
        <v>173550000</v>
      </c>
      <c r="K2" s="9"/>
      <c r="L2" s="10" t="n">
        <v>5200000</v>
      </c>
      <c r="M2" s="10"/>
      <c r="N2" s="10"/>
      <c r="O2" s="10"/>
      <c r="P2" s="10" t="n">
        <f aca="false">I2+K2+L2+M2+N2+O2</f>
        <v>5532238</v>
      </c>
    </row>
    <row r="3" customFormat="false" ht="13.2" hidden="false" customHeight="false" outlineLevel="0" collapsed="false">
      <c r="A3" s="5" t="s">
        <v>15</v>
      </c>
      <c r="B3" s="11" t="s">
        <v>17</v>
      </c>
      <c r="C3" s="7" t="n">
        <v>27568053</v>
      </c>
      <c r="D3" s="7" t="n">
        <f aca="false">C3+150000000</f>
        <v>177568053</v>
      </c>
      <c r="E3" s="8"/>
      <c r="F3" s="8" t="n">
        <v>0</v>
      </c>
      <c r="G3" s="8" t="n">
        <f aca="false">D3-F3</f>
        <v>177568053</v>
      </c>
      <c r="H3" s="8" t="n">
        <f aca="false">177450000-4550000</f>
        <v>172900000</v>
      </c>
      <c r="I3" s="8" t="n">
        <f aca="false">G3-H3</f>
        <v>4668053</v>
      </c>
      <c r="J3" s="8" t="n">
        <f aca="false">F3+H3</f>
        <v>172900000</v>
      </c>
      <c r="K3" s="9"/>
      <c r="L3" s="10"/>
      <c r="M3" s="10"/>
      <c r="N3" s="10"/>
      <c r="O3" s="10"/>
      <c r="P3" s="10" t="n">
        <f aca="false">I3+K3+L3+M3+N3+O3</f>
        <v>4668053</v>
      </c>
    </row>
    <row r="4" customFormat="false" ht="13.2" hidden="false" customHeight="false" outlineLevel="0" collapsed="false">
      <c r="A4" s="5" t="s">
        <v>15</v>
      </c>
      <c r="B4" s="6" t="s">
        <v>18</v>
      </c>
      <c r="C4" s="7" t="n">
        <v>52218966</v>
      </c>
      <c r="D4" s="7" t="n">
        <f aca="false">C4+150000000</f>
        <v>202218966</v>
      </c>
      <c r="E4" s="8"/>
      <c r="F4" s="8" t="n">
        <v>0</v>
      </c>
      <c r="G4" s="8" t="n">
        <f aca="false">D4-F4</f>
        <v>202218966</v>
      </c>
      <c r="H4" s="8" t="n">
        <f aca="false">202150000-3900000</f>
        <v>198250000</v>
      </c>
      <c r="I4" s="8" t="n">
        <f aca="false">G4-H4</f>
        <v>3968966</v>
      </c>
      <c r="J4" s="8" t="n">
        <f aca="false">F4+H4</f>
        <v>198250000</v>
      </c>
      <c r="K4" s="9"/>
      <c r="L4" s="10" t="n">
        <v>10400000</v>
      </c>
      <c r="M4" s="10"/>
      <c r="N4" s="10"/>
      <c r="O4" s="10"/>
      <c r="P4" s="10" t="n">
        <f aca="false">I4+K4+L4+M4+N4+O4</f>
        <v>14368966</v>
      </c>
    </row>
    <row r="5" customFormat="false" ht="13.2" hidden="false" customHeight="false" outlineLevel="0" collapsed="false">
      <c r="A5" s="5" t="s">
        <v>15</v>
      </c>
      <c r="B5" s="6" t="s">
        <v>19</v>
      </c>
      <c r="C5" s="7" t="n">
        <v>41449222</v>
      </c>
      <c r="D5" s="7" t="n">
        <f aca="false">C5+150000000</f>
        <v>191449222</v>
      </c>
      <c r="E5" s="8"/>
      <c r="F5" s="8" t="n">
        <v>0</v>
      </c>
      <c r="G5" s="8" t="n">
        <f aca="false">D5-F5</f>
        <v>191449222</v>
      </c>
      <c r="H5" s="8" t="n">
        <v>191100000</v>
      </c>
      <c r="I5" s="8" t="n">
        <f aca="false">G5-H5</f>
        <v>349222</v>
      </c>
      <c r="J5" s="8" t="n">
        <f aca="false">F5+H5</f>
        <v>191100000</v>
      </c>
      <c r="K5" s="9"/>
      <c r="L5" s="10"/>
      <c r="M5" s="10"/>
      <c r="N5" s="10"/>
      <c r="O5" s="10"/>
      <c r="P5" s="10" t="n">
        <f aca="false">I5+K5+L5+M5+N5+O5</f>
        <v>349222</v>
      </c>
    </row>
    <row r="6" customFormat="false" ht="13.2" hidden="false" customHeight="false" outlineLevel="0" collapsed="false">
      <c r="A6" s="5" t="s">
        <v>15</v>
      </c>
      <c r="B6" s="6" t="s">
        <v>20</v>
      </c>
      <c r="C6" s="7" t="n">
        <v>17259222</v>
      </c>
      <c r="D6" s="7" t="n">
        <f aca="false">C6+150000000</f>
        <v>167259222</v>
      </c>
      <c r="E6" s="8"/>
      <c r="F6" s="8" t="n">
        <v>0</v>
      </c>
      <c r="G6" s="8" t="n">
        <f aca="false">D6-F6</f>
        <v>167259222</v>
      </c>
      <c r="H6" s="8" t="n">
        <v>167050000</v>
      </c>
      <c r="I6" s="8" t="n">
        <f aca="false">G6-H6</f>
        <v>209222</v>
      </c>
      <c r="J6" s="8" t="n">
        <f aca="false">F6+H6</f>
        <v>167050000</v>
      </c>
      <c r="K6" s="9"/>
      <c r="L6" s="10" t="n">
        <v>7800000</v>
      </c>
      <c r="M6" s="10"/>
      <c r="N6" s="10"/>
      <c r="O6" s="10"/>
      <c r="P6" s="10" t="n">
        <f aca="false">I6+K6+L6+M6+N6+O6</f>
        <v>8009222</v>
      </c>
    </row>
    <row r="7" customFormat="false" ht="13.2" hidden="false" customHeight="false" outlineLevel="0" collapsed="false">
      <c r="A7" s="5" t="s">
        <v>15</v>
      </c>
      <c r="B7" s="6" t="s">
        <v>21</v>
      </c>
      <c r="C7" s="7" t="n">
        <v>18681733</v>
      </c>
      <c r="D7" s="7" t="n">
        <f aca="false">C7+150000000</f>
        <v>168681733</v>
      </c>
      <c r="E7" s="8"/>
      <c r="F7" s="8" t="n">
        <v>0</v>
      </c>
      <c r="G7" s="8" t="n">
        <f aca="false">D7-F7</f>
        <v>168681733</v>
      </c>
      <c r="H7" s="8" t="n">
        <v>168350000</v>
      </c>
      <c r="I7" s="8" t="n">
        <f aca="false">G7-H7</f>
        <v>331733</v>
      </c>
      <c r="J7" s="8" t="n">
        <f aca="false">F7+H7</f>
        <v>168350000</v>
      </c>
      <c r="K7" s="9"/>
      <c r="L7" s="10" t="n">
        <v>2600000</v>
      </c>
      <c r="M7" s="10"/>
      <c r="N7" s="10"/>
      <c r="O7" s="10"/>
      <c r="P7" s="10" t="n">
        <f aca="false">I7+K7+L7+M7+N7+O7</f>
        <v>2931733</v>
      </c>
    </row>
    <row r="8" customFormat="false" ht="13.2" hidden="false" customHeight="false" outlineLevel="0" collapsed="false">
      <c r="A8" s="5" t="s">
        <v>15</v>
      </c>
      <c r="B8" s="6" t="s">
        <v>22</v>
      </c>
      <c r="C8" s="7" t="n">
        <v>15479657</v>
      </c>
      <c r="D8" s="7" t="n">
        <f aca="false">C8+150000000</f>
        <v>165479657</v>
      </c>
      <c r="E8" s="8"/>
      <c r="F8" s="8" t="n">
        <v>0</v>
      </c>
      <c r="G8" s="8" t="n">
        <f aca="false">D8-F8</f>
        <v>165479657</v>
      </c>
      <c r="H8" s="8" t="n">
        <v>165100000</v>
      </c>
      <c r="I8" s="8" t="n">
        <f aca="false">G8-H8</f>
        <v>379657</v>
      </c>
      <c r="J8" s="8" t="n">
        <f aca="false">F8+H8</f>
        <v>165100000</v>
      </c>
      <c r="K8" s="9"/>
      <c r="L8" s="10" t="n">
        <v>5200000</v>
      </c>
      <c r="M8" s="10"/>
      <c r="N8" s="10"/>
      <c r="O8" s="10"/>
      <c r="P8" s="10" t="n">
        <f aca="false">I8+K8+L8+M8+N8+O8</f>
        <v>5579657</v>
      </c>
    </row>
    <row r="9" customFormat="false" ht="13.2" hidden="false" customHeight="false" outlineLevel="0" collapsed="false">
      <c r="A9" s="5" t="s">
        <v>15</v>
      </c>
      <c r="B9" s="11" t="s">
        <v>23</v>
      </c>
      <c r="C9" s="7" t="n">
        <v>28992194</v>
      </c>
      <c r="D9" s="7" t="n">
        <f aca="false">C9+150000000</f>
        <v>178992194</v>
      </c>
      <c r="E9" s="8"/>
      <c r="F9" s="8" t="n">
        <v>0</v>
      </c>
      <c r="G9" s="8" t="n">
        <f aca="false">D9-F9</f>
        <v>178992194</v>
      </c>
      <c r="H9" s="8" t="n">
        <v>178750000</v>
      </c>
      <c r="I9" s="8" t="n">
        <f aca="false">G9-H9</f>
        <v>242194</v>
      </c>
      <c r="J9" s="8" t="n">
        <f aca="false">F9+H9</f>
        <v>178750000</v>
      </c>
      <c r="K9" s="9"/>
      <c r="L9" s="10" t="n">
        <v>5200000</v>
      </c>
      <c r="M9" s="10"/>
      <c r="N9" s="10"/>
      <c r="O9" s="10"/>
      <c r="P9" s="10" t="n">
        <f aca="false">I9+K9+L9+M9+N9+O9</f>
        <v>5442194</v>
      </c>
    </row>
    <row r="10" customFormat="false" ht="13.2" hidden="false" customHeight="false" outlineLevel="0" collapsed="false">
      <c r="A10" s="5" t="s">
        <v>15</v>
      </c>
      <c r="B10" s="11" t="s">
        <v>24</v>
      </c>
      <c r="C10" s="7" t="n">
        <v>30431238</v>
      </c>
      <c r="D10" s="7" t="n">
        <f aca="false">C10+150000000</f>
        <v>180431238</v>
      </c>
      <c r="E10" s="8"/>
      <c r="F10" s="8" t="n">
        <v>0</v>
      </c>
      <c r="G10" s="8" t="n">
        <f aca="false">D10-F10</f>
        <v>180431238</v>
      </c>
      <c r="H10" s="8" t="n">
        <v>180050000</v>
      </c>
      <c r="I10" s="8" t="n">
        <f aca="false">G10-H10</f>
        <v>381238</v>
      </c>
      <c r="J10" s="8" t="n">
        <f aca="false">F10+H10</f>
        <v>180050000</v>
      </c>
      <c r="K10" s="9"/>
      <c r="L10" s="10"/>
      <c r="M10" s="10"/>
      <c r="N10" s="10"/>
      <c r="O10" s="10"/>
      <c r="P10" s="10" t="n">
        <f aca="false">I10+K10+L10+M10+N10+O10</f>
        <v>381238</v>
      </c>
    </row>
    <row r="11" customFormat="false" ht="13.2" hidden="false" customHeight="false" outlineLevel="0" collapsed="false">
      <c r="A11" s="5" t="s">
        <v>15</v>
      </c>
      <c r="B11" s="11" t="s">
        <v>25</v>
      </c>
      <c r="C11" s="7" t="n">
        <v>11107741</v>
      </c>
      <c r="D11" s="7" t="n">
        <f aca="false">C11+150000000</f>
        <v>161107741</v>
      </c>
      <c r="E11" s="8"/>
      <c r="F11" s="8" t="n">
        <v>0</v>
      </c>
      <c r="G11" s="8" t="n">
        <f aca="false">D11-F11</f>
        <v>161107741</v>
      </c>
      <c r="H11" s="8" t="n">
        <v>159900000</v>
      </c>
      <c r="I11" s="8" t="n">
        <f aca="false">G11-H11</f>
        <v>1207741</v>
      </c>
      <c r="J11" s="8" t="n">
        <f aca="false">F11+H11</f>
        <v>159900000</v>
      </c>
      <c r="K11" s="9"/>
      <c r="L11" s="10" t="n">
        <v>2600000</v>
      </c>
      <c r="M11" s="10"/>
      <c r="N11" s="10"/>
      <c r="O11" s="10"/>
      <c r="P11" s="10" t="n">
        <f aca="false">I11+K11+L11+M11+N11+O11</f>
        <v>3807741</v>
      </c>
    </row>
    <row r="12" customFormat="false" ht="13.2" hidden="false" customHeight="false" outlineLevel="0" collapsed="false">
      <c r="A12" s="5" t="s">
        <v>15</v>
      </c>
      <c r="B12" s="6" t="s">
        <v>26</v>
      </c>
      <c r="C12" s="7" t="n">
        <v>5744180</v>
      </c>
      <c r="D12" s="7" t="n">
        <f aca="false">C12+150000000</f>
        <v>155744180</v>
      </c>
      <c r="E12" s="8"/>
      <c r="F12" s="8" t="n">
        <v>0</v>
      </c>
      <c r="G12" s="8" t="n">
        <f aca="false">D12-F12</f>
        <v>155744180</v>
      </c>
      <c r="H12" s="8" t="n">
        <v>155350000</v>
      </c>
      <c r="I12" s="8" t="n">
        <f aca="false">G12-H12</f>
        <v>394180</v>
      </c>
      <c r="J12" s="8" t="n">
        <f aca="false">F12+H12</f>
        <v>155350000</v>
      </c>
      <c r="K12" s="9"/>
      <c r="L12" s="10"/>
      <c r="M12" s="10"/>
      <c r="N12" s="10"/>
      <c r="O12" s="10"/>
      <c r="P12" s="10" t="n">
        <f aca="false">I12+K12+L12+M12+N12+O12</f>
        <v>394180</v>
      </c>
    </row>
    <row r="13" customFormat="false" ht="13.2" hidden="false" customHeight="false" outlineLevel="0" collapsed="false">
      <c r="A13" s="5" t="s">
        <v>15</v>
      </c>
      <c r="B13" s="6" t="s">
        <v>27</v>
      </c>
      <c r="C13" s="7" t="n">
        <v>19090422</v>
      </c>
      <c r="D13" s="7" t="n">
        <f aca="false">C13+150000000</f>
        <v>169090422</v>
      </c>
      <c r="E13" s="8"/>
      <c r="F13" s="8" t="n">
        <v>0</v>
      </c>
      <c r="G13" s="8" t="n">
        <f aca="false">D13-F13</f>
        <v>169090422</v>
      </c>
      <c r="H13" s="8" t="n">
        <f aca="false">169000000-1300000</f>
        <v>167700000</v>
      </c>
      <c r="I13" s="8" t="n">
        <f aca="false">G13-H13</f>
        <v>1390422</v>
      </c>
      <c r="J13" s="8" t="n">
        <f aca="false">F13+H13</f>
        <v>167700000</v>
      </c>
      <c r="K13" s="9"/>
      <c r="L13" s="10" t="n">
        <v>7800000</v>
      </c>
      <c r="M13" s="10"/>
      <c r="N13" s="10"/>
      <c r="O13" s="10"/>
      <c r="P13" s="10" t="n">
        <f aca="false">I13+K13+L13+M13+N13+O13</f>
        <v>9190422</v>
      </c>
    </row>
    <row r="14" customFormat="false" ht="13.2" hidden="false" customHeight="false" outlineLevel="0" collapsed="false">
      <c r="A14" s="5" t="s">
        <v>15</v>
      </c>
      <c r="B14" s="6" t="s">
        <v>28</v>
      </c>
      <c r="C14" s="7" t="n">
        <v>12630735</v>
      </c>
      <c r="D14" s="7" t="n">
        <f aca="false">C14+150000000</f>
        <v>162630735</v>
      </c>
      <c r="E14" s="8"/>
      <c r="F14" s="8" t="n">
        <v>0</v>
      </c>
      <c r="G14" s="8" t="n">
        <f aca="false">D14-F14</f>
        <v>162630735</v>
      </c>
      <c r="H14" s="8" t="n">
        <f aca="false">162500000</f>
        <v>162500000</v>
      </c>
      <c r="I14" s="8" t="n">
        <f aca="false">G14-H14</f>
        <v>130735</v>
      </c>
      <c r="J14" s="8" t="n">
        <f aca="false">F14+H14</f>
        <v>162500000</v>
      </c>
      <c r="K14" s="9"/>
      <c r="L14" s="10" t="n">
        <v>10400000</v>
      </c>
      <c r="M14" s="10"/>
      <c r="N14" s="10"/>
      <c r="O14" s="10"/>
      <c r="P14" s="10" t="n">
        <f aca="false">I14+K14+L14+M14+N14+O14</f>
        <v>10530735</v>
      </c>
    </row>
    <row r="15" customFormat="false" ht="13.2" hidden="false" customHeight="false" outlineLevel="0" collapsed="false">
      <c r="A15" s="5" t="s">
        <v>15</v>
      </c>
      <c r="B15" s="6" t="s">
        <v>29</v>
      </c>
      <c r="C15" s="7" t="n">
        <v>14217741</v>
      </c>
      <c r="D15" s="7" t="n">
        <f aca="false">C15+150000000</f>
        <v>164217741</v>
      </c>
      <c r="E15" s="8"/>
      <c r="F15" s="8" t="n">
        <v>0</v>
      </c>
      <c r="G15" s="8" t="n">
        <f aca="false">D15-F15</f>
        <v>164217741</v>
      </c>
      <c r="H15" s="8" t="n">
        <v>163800000</v>
      </c>
      <c r="I15" s="8" t="n">
        <f aca="false">G15-H15</f>
        <v>417741</v>
      </c>
      <c r="J15" s="8" t="n">
        <f aca="false">F15+H15</f>
        <v>163800000</v>
      </c>
      <c r="K15" s="9"/>
      <c r="L15" s="10"/>
      <c r="M15" s="10"/>
      <c r="N15" s="10"/>
      <c r="O15" s="10"/>
      <c r="P15" s="10" t="n">
        <f aca="false">I15+K15+L15+M15+N15+O15</f>
        <v>417741</v>
      </c>
    </row>
    <row r="16" customFormat="false" ht="13.2" hidden="false" customHeight="false" outlineLevel="0" collapsed="false">
      <c r="A16" s="5" t="s">
        <v>15</v>
      </c>
      <c r="B16" s="11" t="s">
        <v>30</v>
      </c>
      <c r="C16" s="7" t="n">
        <v>24520470</v>
      </c>
      <c r="D16" s="7" t="n">
        <f aca="false">C16+150000000</f>
        <v>174520470</v>
      </c>
      <c r="E16" s="8"/>
      <c r="F16" s="8" t="n">
        <v>0</v>
      </c>
      <c r="G16" s="8" t="n">
        <f aca="false">D16-F16</f>
        <v>174520470</v>
      </c>
      <c r="H16" s="8" t="n">
        <v>174200000</v>
      </c>
      <c r="I16" s="8" t="n">
        <f aca="false">G16-H16</f>
        <v>320470</v>
      </c>
      <c r="J16" s="8" t="n">
        <f aca="false">F16+H16</f>
        <v>174200000</v>
      </c>
      <c r="K16" s="9"/>
      <c r="L16" s="10" t="n">
        <v>10400000</v>
      </c>
      <c r="M16" s="10"/>
      <c r="N16" s="10"/>
      <c r="O16" s="10"/>
      <c r="P16" s="10" t="n">
        <f aca="false">I16+K16+L16+M16+N16+O16</f>
        <v>10720470</v>
      </c>
    </row>
    <row r="17" customFormat="false" ht="13.2" hidden="false" customHeight="false" outlineLevel="0" collapsed="false">
      <c r="A17" s="5" t="s">
        <v>15</v>
      </c>
      <c r="B17" s="11" t="s">
        <v>31</v>
      </c>
      <c r="C17" s="7" t="n">
        <v>34329657</v>
      </c>
      <c r="D17" s="7" t="n">
        <f aca="false">C17+150000000</f>
        <v>184329657</v>
      </c>
      <c r="E17" s="8"/>
      <c r="F17" s="8" t="n">
        <v>0</v>
      </c>
      <c r="G17" s="8" t="n">
        <f aca="false">D17-F17</f>
        <v>184329657</v>
      </c>
      <c r="H17" s="8" t="n">
        <v>183950000</v>
      </c>
      <c r="I17" s="8" t="n">
        <f aca="false">G17-H17</f>
        <v>379657</v>
      </c>
      <c r="J17" s="8" t="n">
        <f aca="false">F17+H17</f>
        <v>183950000</v>
      </c>
      <c r="K17" s="9"/>
      <c r="L17" s="10" t="n">
        <v>2600000</v>
      </c>
      <c r="M17" s="10"/>
      <c r="N17" s="10"/>
      <c r="O17" s="10"/>
      <c r="P17" s="10" t="n">
        <f aca="false">I17+K17+L17+M17+N17+O17</f>
        <v>2979657</v>
      </c>
    </row>
    <row r="18" customFormat="false" ht="13.2" hidden="false" customHeight="false" outlineLevel="0" collapsed="false">
      <c r="A18" s="5" t="s">
        <v>32</v>
      </c>
      <c r="B18" s="6" t="s">
        <v>33</v>
      </c>
      <c r="C18" s="7" t="n">
        <v>16018053</v>
      </c>
      <c r="D18" s="7" t="n">
        <f aca="false">C18+150000000</f>
        <v>166018053</v>
      </c>
      <c r="E18" s="8"/>
      <c r="F18" s="8" t="n">
        <v>0</v>
      </c>
      <c r="G18" s="8" t="n">
        <f aca="false">D18-F18</f>
        <v>166018053</v>
      </c>
      <c r="H18" s="8" t="n">
        <v>165100000</v>
      </c>
      <c r="I18" s="8" t="n">
        <f aca="false">G18-H18</f>
        <v>918053</v>
      </c>
      <c r="J18" s="8" t="n">
        <f aca="false">F18+H18</f>
        <v>165100000</v>
      </c>
      <c r="K18" s="9"/>
      <c r="L18" s="10" t="n">
        <v>2600000</v>
      </c>
      <c r="M18" s="10"/>
      <c r="N18" s="10"/>
      <c r="O18" s="10"/>
      <c r="P18" s="10" t="n">
        <f aca="false">I18+K18+L18+M18+N18+O18</f>
        <v>3518053</v>
      </c>
    </row>
    <row r="19" customFormat="false" ht="13.2" hidden="false" customHeight="false" outlineLevel="0" collapsed="false">
      <c r="A19" s="5" t="s">
        <v>32</v>
      </c>
      <c r="B19" s="12" t="s">
        <v>34</v>
      </c>
      <c r="C19" s="7" t="n">
        <v>39402556</v>
      </c>
      <c r="D19" s="7" t="n">
        <f aca="false">C19+150000000</f>
        <v>189402556</v>
      </c>
      <c r="E19" s="8"/>
      <c r="F19" s="8" t="n">
        <v>0</v>
      </c>
      <c r="G19" s="8" t="n">
        <f aca="false">D19-F19</f>
        <v>189402556</v>
      </c>
      <c r="H19" s="8" t="n">
        <v>188500000</v>
      </c>
      <c r="I19" s="8" t="n">
        <f aca="false">G19-H19</f>
        <v>902556</v>
      </c>
      <c r="J19" s="8" t="n">
        <f aca="false">F19+H19</f>
        <v>188500000</v>
      </c>
      <c r="K19" s="9"/>
      <c r="L19" s="10" t="n">
        <v>2600000</v>
      </c>
      <c r="M19" s="10"/>
      <c r="N19" s="10"/>
      <c r="O19" s="10"/>
      <c r="P19" s="10" t="n">
        <f aca="false">I19+K19+L19+M19+N19+O19</f>
        <v>3502556</v>
      </c>
    </row>
    <row r="20" customFormat="false" ht="13.2" hidden="false" customHeight="false" outlineLevel="0" collapsed="false">
      <c r="A20" s="5" t="s">
        <v>32</v>
      </c>
      <c r="B20" s="11" t="s">
        <v>35</v>
      </c>
      <c r="C20" s="7" t="n">
        <v>7268238</v>
      </c>
      <c r="D20" s="7" t="n">
        <f aca="false">C20+150000000</f>
        <v>157268238</v>
      </c>
      <c r="E20" s="8"/>
      <c r="F20" s="8" t="n">
        <v>0</v>
      </c>
      <c r="G20" s="8" t="n">
        <f aca="false">D20-F20</f>
        <v>157268238</v>
      </c>
      <c r="H20" s="8" t="n">
        <v>156650000</v>
      </c>
      <c r="I20" s="8" t="n">
        <f aca="false">G20-H20</f>
        <v>618238</v>
      </c>
      <c r="J20" s="8" t="n">
        <f aca="false">F20+H20</f>
        <v>156650000</v>
      </c>
      <c r="K20" s="9"/>
      <c r="L20" s="10" t="n">
        <v>2600000</v>
      </c>
      <c r="M20" s="10"/>
      <c r="N20" s="10"/>
      <c r="O20" s="10"/>
      <c r="P20" s="10" t="n">
        <f aca="false">I20+K20+L20+M20+N20+O20</f>
        <v>3218238</v>
      </c>
    </row>
    <row r="21" customFormat="false" ht="13.2" hidden="false" customHeight="false" outlineLevel="0" collapsed="false">
      <c r="A21" s="5" t="s">
        <v>32</v>
      </c>
      <c r="B21" s="6" t="s">
        <v>36</v>
      </c>
      <c r="C21" s="7" t="n">
        <v>5932238</v>
      </c>
      <c r="D21" s="7" t="n">
        <f aca="false">C21+150000000</f>
        <v>155932238</v>
      </c>
      <c r="E21" s="8"/>
      <c r="F21" s="8" t="n">
        <v>0</v>
      </c>
      <c r="G21" s="8" t="n">
        <f aca="false">D21-F21</f>
        <v>155932238</v>
      </c>
      <c r="H21" s="8" t="n">
        <f aca="false">155350000-1300000</f>
        <v>154050000</v>
      </c>
      <c r="I21" s="8" t="n">
        <f aca="false">G21-H21</f>
        <v>1882238</v>
      </c>
      <c r="J21" s="8" t="n">
        <f aca="false">F21+H21</f>
        <v>154050000</v>
      </c>
      <c r="K21" s="9"/>
      <c r="L21" s="10"/>
      <c r="M21" s="10"/>
      <c r="N21" s="10"/>
      <c r="O21" s="10"/>
      <c r="P21" s="10" t="n">
        <f aca="false">I21+K21+L21+M21+N21+O21</f>
        <v>1882238</v>
      </c>
    </row>
    <row r="22" customFormat="false" ht="13.2" hidden="false" customHeight="false" outlineLevel="0" collapsed="false">
      <c r="A22" s="5" t="s">
        <v>32</v>
      </c>
      <c r="B22" s="6" t="s">
        <v>37</v>
      </c>
      <c r="C22" s="7" t="n">
        <v>575021</v>
      </c>
      <c r="D22" s="7" t="n">
        <f aca="false">C22+150000000</f>
        <v>150575021</v>
      </c>
      <c r="E22" s="8"/>
      <c r="F22" s="8" t="n">
        <v>0</v>
      </c>
      <c r="G22" s="8" t="n">
        <f aca="false">D22-F22</f>
        <v>150575021</v>
      </c>
      <c r="H22" s="8" t="n">
        <f aca="false">148200000-650000</f>
        <v>147550000</v>
      </c>
      <c r="I22" s="8" t="n">
        <f aca="false">G22-H22</f>
        <v>3025021</v>
      </c>
      <c r="J22" s="8" t="n">
        <f aca="false">F22+H22</f>
        <v>147550000</v>
      </c>
      <c r="K22" s="9"/>
      <c r="L22" s="10" t="n">
        <v>7800000</v>
      </c>
      <c r="M22" s="10"/>
      <c r="N22" s="10"/>
      <c r="O22" s="10"/>
      <c r="P22" s="10" t="n">
        <f aca="false">I22+K22+L22+M22+N22+O22</f>
        <v>10825021</v>
      </c>
    </row>
    <row r="23" customFormat="false" ht="13.2" hidden="false" customHeight="false" outlineLevel="0" collapsed="false">
      <c r="A23" s="5" t="s">
        <v>32</v>
      </c>
      <c r="B23" s="11" t="s">
        <v>38</v>
      </c>
      <c r="C23" s="7" t="n">
        <v>11849222</v>
      </c>
      <c r="D23" s="7" t="n">
        <f aca="false">C23+150000000</f>
        <v>161849222</v>
      </c>
      <c r="E23" s="8"/>
      <c r="F23" s="8" t="n">
        <v>0</v>
      </c>
      <c r="G23" s="8" t="n">
        <f aca="false">D23-F23</f>
        <v>161849222</v>
      </c>
      <c r="H23" s="8" t="n">
        <v>161200000</v>
      </c>
      <c r="I23" s="8" t="n">
        <f aca="false">G23-H23</f>
        <v>649222</v>
      </c>
      <c r="J23" s="8" t="n">
        <f aca="false">F23+H23</f>
        <v>161200000</v>
      </c>
      <c r="K23" s="9"/>
      <c r="L23" s="10" t="n">
        <v>2600000</v>
      </c>
      <c r="M23" s="10"/>
      <c r="N23" s="10"/>
      <c r="O23" s="10"/>
      <c r="P23" s="10" t="n">
        <f aca="false">I23+K23+L23+M23+N23+O23</f>
        <v>3249222</v>
      </c>
    </row>
    <row r="24" customFormat="false" ht="13.2" hidden="false" customHeight="false" outlineLevel="0" collapsed="false">
      <c r="A24" s="5" t="s">
        <v>32</v>
      </c>
      <c r="B24" s="6" t="s">
        <v>39</v>
      </c>
      <c r="C24" s="7" t="n">
        <v>32068053</v>
      </c>
      <c r="D24" s="7" t="n">
        <f aca="false">C24+150000000</f>
        <v>182068053</v>
      </c>
      <c r="E24" s="8"/>
      <c r="F24" s="8" t="n">
        <v>0</v>
      </c>
      <c r="G24" s="8" t="n">
        <f aca="false">D24-F24</f>
        <v>182068053</v>
      </c>
      <c r="H24" s="8" t="n">
        <v>182000000</v>
      </c>
      <c r="I24" s="8" t="n">
        <f aca="false">G24-H24</f>
        <v>68053</v>
      </c>
      <c r="J24" s="8" t="n">
        <f aca="false">F24+H24</f>
        <v>182000000</v>
      </c>
      <c r="K24" s="9"/>
      <c r="L24" s="10" t="n">
        <v>10400000</v>
      </c>
      <c r="M24" s="10"/>
      <c r="N24" s="10"/>
      <c r="O24" s="10"/>
      <c r="P24" s="10" t="n">
        <f aca="false">I24+K24+L24+M24+N24+O24</f>
        <v>10468053</v>
      </c>
    </row>
    <row r="25" customFormat="false" ht="13.2" hidden="false" customHeight="false" outlineLevel="0" collapsed="false">
      <c r="A25" s="5" t="s">
        <v>32</v>
      </c>
      <c r="B25" s="6" t="s">
        <v>40</v>
      </c>
      <c r="C25" s="7" t="n">
        <v>8857741</v>
      </c>
      <c r="D25" s="7" t="n">
        <f aca="false">C25+150000000</f>
        <v>158857741</v>
      </c>
      <c r="E25" s="8"/>
      <c r="F25" s="8" t="n">
        <v>0</v>
      </c>
      <c r="G25" s="8" t="n">
        <f aca="false">D25-F25</f>
        <v>158857741</v>
      </c>
      <c r="H25" s="8" t="n">
        <v>158600000</v>
      </c>
      <c r="I25" s="8" t="n">
        <f aca="false">G25-H25</f>
        <v>257741</v>
      </c>
      <c r="J25" s="8" t="n">
        <f aca="false">F25+H25</f>
        <v>158600000</v>
      </c>
      <c r="K25" s="9"/>
      <c r="L25" s="10"/>
      <c r="M25" s="10"/>
      <c r="N25" s="10"/>
      <c r="O25" s="10"/>
      <c r="P25" s="10" t="n">
        <f aca="false">I25+K25+L25+M25+N25+O25</f>
        <v>257741</v>
      </c>
    </row>
    <row r="26" customFormat="false" ht="13.2" hidden="false" customHeight="false" outlineLevel="0" collapsed="false">
      <c r="A26" s="5" t="s">
        <v>32</v>
      </c>
      <c r="B26" s="11" t="s">
        <v>41</v>
      </c>
      <c r="C26" s="7" t="n">
        <v>17549990</v>
      </c>
      <c r="D26" s="7" t="n">
        <f aca="false">C26+150000000</f>
        <v>167549990</v>
      </c>
      <c r="E26" s="8"/>
      <c r="F26" s="8" t="n">
        <v>0</v>
      </c>
      <c r="G26" s="8" t="n">
        <f aca="false">D26-F26</f>
        <v>167549990</v>
      </c>
      <c r="H26" s="8" t="n">
        <f aca="false">167050000-1300000</f>
        <v>165750000</v>
      </c>
      <c r="I26" s="8" t="n">
        <f aca="false">G26-H26</f>
        <v>1799990</v>
      </c>
      <c r="J26" s="8" t="n">
        <f aca="false">F26+H26</f>
        <v>165750000</v>
      </c>
      <c r="K26" s="9"/>
      <c r="L26" s="10" t="n">
        <v>5200000</v>
      </c>
      <c r="M26" s="10"/>
      <c r="N26" s="10"/>
      <c r="O26" s="10"/>
      <c r="P26" s="10" t="n">
        <f aca="false">I26+K26+L26+M26+N26+O26</f>
        <v>6999990</v>
      </c>
    </row>
    <row r="27" customFormat="false" ht="13.2" hidden="false" customHeight="false" outlineLevel="0" collapsed="false">
      <c r="A27" s="5" t="s">
        <v>32</v>
      </c>
      <c r="B27" s="6" t="s">
        <v>42</v>
      </c>
      <c r="C27" s="7" t="n">
        <v>10899222</v>
      </c>
      <c r="D27" s="7" t="n">
        <f aca="false">C27+150000000</f>
        <v>160899222</v>
      </c>
      <c r="E27" s="8"/>
      <c r="F27" s="8" t="n">
        <v>0</v>
      </c>
      <c r="G27" s="8" t="n">
        <f aca="false">D27-F27</f>
        <v>160899222</v>
      </c>
      <c r="H27" s="8" t="n">
        <v>159900000</v>
      </c>
      <c r="I27" s="8" t="n">
        <f aca="false">G27-H27</f>
        <v>999222</v>
      </c>
      <c r="J27" s="8" t="n">
        <f aca="false">F27+H27</f>
        <v>159900000</v>
      </c>
      <c r="K27" s="9"/>
      <c r="L27" s="10" t="n">
        <v>5200000</v>
      </c>
      <c r="M27" s="10"/>
      <c r="N27" s="10"/>
      <c r="O27" s="10"/>
      <c r="P27" s="10" t="n">
        <f aca="false">I27+K27+L27+M27+N27+O27</f>
        <v>6199222</v>
      </c>
    </row>
    <row r="28" customFormat="false" ht="13.2" hidden="false" customHeight="false" outlineLevel="0" collapsed="false">
      <c r="A28" s="5" t="s">
        <v>32</v>
      </c>
      <c r="B28" s="6" t="s">
        <v>43</v>
      </c>
      <c r="C28" s="7" t="n">
        <v>5747990</v>
      </c>
      <c r="D28" s="7" t="n">
        <f aca="false">C28+150000000</f>
        <v>155747990</v>
      </c>
      <c r="E28" s="8"/>
      <c r="F28" s="8" t="n">
        <v>0</v>
      </c>
      <c r="G28" s="8" t="n">
        <f aca="false">D28-F28</f>
        <v>155747990</v>
      </c>
      <c r="H28" s="8" t="n">
        <v>155350000</v>
      </c>
      <c r="I28" s="8" t="n">
        <f aca="false">G28-H28</f>
        <v>397990</v>
      </c>
      <c r="J28" s="8" t="n">
        <f aca="false">F28+H28</f>
        <v>155350000</v>
      </c>
      <c r="K28" s="9"/>
      <c r="L28" s="10"/>
      <c r="M28" s="10"/>
      <c r="N28" s="10"/>
      <c r="O28" s="10"/>
      <c r="P28" s="10" t="n">
        <f aca="false">I28+K28+L28+M28+N28+O28</f>
        <v>397990</v>
      </c>
    </row>
    <row r="29" customFormat="false" ht="13.2" hidden="false" customHeight="false" outlineLevel="0" collapsed="false">
      <c r="A29" s="5" t="s">
        <v>32</v>
      </c>
      <c r="B29" s="6" t="s">
        <v>44</v>
      </c>
      <c r="C29" s="7" t="n">
        <v>23567741</v>
      </c>
      <c r="D29" s="7" t="n">
        <f aca="false">C29+150000000</f>
        <v>173567741</v>
      </c>
      <c r="E29" s="8"/>
      <c r="F29" s="8" t="n">
        <v>0</v>
      </c>
      <c r="G29" s="8" t="n">
        <f aca="false">D29-F29</f>
        <v>173567741</v>
      </c>
      <c r="H29" s="8" t="n">
        <v>173550000</v>
      </c>
      <c r="I29" s="8" t="n">
        <f aca="false">G29-H29</f>
        <v>17741</v>
      </c>
      <c r="J29" s="8" t="n">
        <f aca="false">F29+H29</f>
        <v>173550000</v>
      </c>
      <c r="K29" s="9"/>
      <c r="L29" s="10" t="n">
        <v>2600000</v>
      </c>
      <c r="M29" s="10"/>
      <c r="N29" s="10"/>
      <c r="O29" s="10"/>
      <c r="P29" s="10" t="n">
        <f aca="false">I29+K29+L29+M29+N29+O29</f>
        <v>2617741</v>
      </c>
    </row>
    <row r="30" customFormat="false" ht="13.2" hidden="false" customHeight="false" outlineLevel="0" collapsed="false">
      <c r="A30" s="5" t="s">
        <v>32</v>
      </c>
      <c r="B30" s="6" t="s">
        <v>45</v>
      </c>
      <c r="C30" s="7" t="n">
        <v>25367741</v>
      </c>
      <c r="D30" s="7" t="n">
        <f aca="false">C30+150000000</f>
        <v>175367741</v>
      </c>
      <c r="E30" s="8"/>
      <c r="F30" s="8" t="n">
        <v>0</v>
      </c>
      <c r="G30" s="8" t="n">
        <f aca="false">D30-F30</f>
        <v>175367741</v>
      </c>
      <c r="H30" s="8" t="n">
        <v>174850000</v>
      </c>
      <c r="I30" s="8" t="n">
        <f aca="false">G30-H30</f>
        <v>517741</v>
      </c>
      <c r="J30" s="8" t="n">
        <f aca="false">F30+H30</f>
        <v>174850000</v>
      </c>
      <c r="K30" s="9"/>
      <c r="L30" s="10"/>
      <c r="M30" s="10"/>
      <c r="N30" s="10"/>
      <c r="O30" s="10"/>
      <c r="P30" s="10" t="n">
        <f aca="false">I30+K30+L30+M30+N30+O30</f>
        <v>517741</v>
      </c>
    </row>
    <row r="31" customFormat="false" ht="13.2" hidden="false" customHeight="false" outlineLevel="0" collapsed="false">
      <c r="A31" s="5" t="s">
        <v>32</v>
      </c>
      <c r="B31" s="6" t="s">
        <v>46</v>
      </c>
      <c r="C31" s="7" t="n">
        <v>15049222</v>
      </c>
      <c r="D31" s="7" t="n">
        <f aca="false">C31+150000000</f>
        <v>165049222</v>
      </c>
      <c r="E31" s="8"/>
      <c r="F31" s="8" t="n">
        <v>0</v>
      </c>
      <c r="G31" s="8" t="n">
        <f aca="false">D31-F31</f>
        <v>165049222</v>
      </c>
      <c r="H31" s="8" t="n">
        <f aca="false">164450000-1950000</f>
        <v>162500000</v>
      </c>
      <c r="I31" s="8" t="n">
        <f aca="false">G31-H31</f>
        <v>2549222</v>
      </c>
      <c r="J31" s="8" t="n">
        <f aca="false">F31+H31</f>
        <v>162500000</v>
      </c>
      <c r="K31" s="9"/>
      <c r="L31" s="10" t="n">
        <v>2600000</v>
      </c>
      <c r="M31" s="10"/>
      <c r="N31" s="10"/>
      <c r="O31" s="10"/>
      <c r="P31" s="10" t="n">
        <f aca="false">I31+K31+L31+M31+N31+O31</f>
        <v>5149222</v>
      </c>
    </row>
    <row r="32" customFormat="false" ht="13.2" hidden="false" customHeight="false" outlineLevel="0" collapsed="false">
      <c r="A32" s="5" t="s">
        <v>32</v>
      </c>
      <c r="B32" s="6" t="s">
        <v>47</v>
      </c>
      <c r="C32" s="7" t="n">
        <v>3118053</v>
      </c>
      <c r="D32" s="7" t="n">
        <f aca="false">C32+150000000</f>
        <v>153118053</v>
      </c>
      <c r="E32" s="8"/>
      <c r="F32" s="8" t="n">
        <v>0</v>
      </c>
      <c r="G32" s="8" t="n">
        <f aca="false">D32-F32</f>
        <v>153118053</v>
      </c>
      <c r="H32" s="8" t="n">
        <v>152100000</v>
      </c>
      <c r="I32" s="8" t="n">
        <f aca="false">G32-H32</f>
        <v>1018053</v>
      </c>
      <c r="J32" s="8" t="n">
        <f aca="false">F32+H32</f>
        <v>152100000</v>
      </c>
      <c r="K32" s="9"/>
      <c r="L32" s="10"/>
      <c r="M32" s="10"/>
      <c r="N32" s="10"/>
      <c r="O32" s="10"/>
      <c r="P32" s="10" t="n">
        <f aca="false">I32+K32+L32+M32+N32+O32</f>
        <v>1018053</v>
      </c>
    </row>
    <row r="33" customFormat="false" ht="13.2" hidden="false" customHeight="false" outlineLevel="0" collapsed="false">
      <c r="A33" s="5" t="s">
        <v>32</v>
      </c>
      <c r="B33" s="11" t="s">
        <v>48</v>
      </c>
      <c r="C33" s="7" t="n">
        <v>5288730</v>
      </c>
      <c r="D33" s="7" t="n">
        <f aca="false">C33+150000000</f>
        <v>155288730</v>
      </c>
      <c r="E33" s="8"/>
      <c r="F33" s="8" t="n">
        <v>0</v>
      </c>
      <c r="G33" s="8" t="n">
        <f aca="false">D33-F33</f>
        <v>155288730</v>
      </c>
      <c r="H33" s="8" t="n">
        <v>154050000</v>
      </c>
      <c r="I33" s="8" t="n">
        <f aca="false">G33-H33</f>
        <v>1238730</v>
      </c>
      <c r="J33" s="8" t="n">
        <f aca="false">F33+H33</f>
        <v>154050000</v>
      </c>
      <c r="K33" s="9"/>
      <c r="L33" s="10" t="n">
        <v>2600000</v>
      </c>
      <c r="M33" s="10"/>
      <c r="N33" s="10"/>
      <c r="O33" s="10"/>
      <c r="P33" s="10" t="n">
        <f aca="false">I33+K33+L33+M33+N33+O33</f>
        <v>3838730</v>
      </c>
    </row>
    <row r="34" customFormat="false" ht="13.2" hidden="false" customHeight="false" outlineLevel="0" collapsed="false">
      <c r="A34" s="5" t="s">
        <v>32</v>
      </c>
      <c r="B34" s="11" t="s">
        <v>49</v>
      </c>
      <c r="C34" s="7" t="n">
        <v>8909739</v>
      </c>
      <c r="D34" s="7" t="n">
        <f aca="false">C34+150000000</f>
        <v>158909739</v>
      </c>
      <c r="E34" s="8"/>
      <c r="F34" s="8" t="n">
        <v>0</v>
      </c>
      <c r="G34" s="8" t="n">
        <f aca="false">D34-F34</f>
        <v>158909739</v>
      </c>
      <c r="H34" s="8" t="n">
        <v>158600000</v>
      </c>
      <c r="I34" s="8" t="n">
        <f aca="false">G34-H34</f>
        <v>309739</v>
      </c>
      <c r="J34" s="8" t="n">
        <f aca="false">F34+H34</f>
        <v>158600000</v>
      </c>
      <c r="K34" s="9"/>
      <c r="L34" s="10" t="n">
        <v>2600000</v>
      </c>
      <c r="M34" s="10"/>
      <c r="N34" s="10"/>
      <c r="O34" s="10"/>
      <c r="P34" s="10" t="n">
        <f aca="false">I34+K34+L34+M34+N34+O34</f>
        <v>2909739</v>
      </c>
    </row>
    <row r="35" customFormat="false" ht="13.2" hidden="false" customHeight="false" outlineLevel="0" collapsed="false">
      <c r="A35" s="5" t="s">
        <v>32</v>
      </c>
      <c r="B35" s="6" t="s">
        <v>50</v>
      </c>
      <c r="C35" s="7" t="n">
        <v>3479222</v>
      </c>
      <c r="D35" s="7" t="n">
        <f aca="false">C35+150000000</f>
        <v>153479222</v>
      </c>
      <c r="E35" s="8"/>
      <c r="F35" s="8" t="n">
        <v>0</v>
      </c>
      <c r="G35" s="8" t="n">
        <f aca="false">D35-F35</f>
        <v>153479222</v>
      </c>
      <c r="H35" s="8" t="n">
        <v>153400000</v>
      </c>
      <c r="I35" s="8" t="n">
        <f aca="false">G35-H35</f>
        <v>79222</v>
      </c>
      <c r="J35" s="8" t="n">
        <f aca="false">F35+H35</f>
        <v>153400000</v>
      </c>
      <c r="K35" s="9"/>
      <c r="L35" s="10" t="n">
        <v>2600000</v>
      </c>
      <c r="M35" s="10"/>
      <c r="N35" s="10"/>
      <c r="O35" s="10"/>
      <c r="P35" s="10" t="n">
        <f aca="false">I35+K35+L35+M35+N35+O35</f>
        <v>2679222</v>
      </c>
    </row>
    <row r="36" customFormat="false" ht="13.2" hidden="false" customHeight="false" outlineLevel="0" collapsed="false">
      <c r="A36" s="5" t="s">
        <v>51</v>
      </c>
      <c r="B36" s="6" t="s">
        <v>52</v>
      </c>
      <c r="C36" s="7" t="n">
        <v>1700668</v>
      </c>
      <c r="D36" s="7" t="n">
        <f aca="false">C36+150000000</f>
        <v>151700668</v>
      </c>
      <c r="E36" s="8"/>
      <c r="F36" s="8" t="n">
        <v>0</v>
      </c>
      <c r="G36" s="8" t="n">
        <f aca="false">D36-F36</f>
        <v>151700668</v>
      </c>
      <c r="H36" s="8" t="n">
        <v>151450000</v>
      </c>
      <c r="I36" s="8" t="n">
        <f aca="false">G36-H36</f>
        <v>250668</v>
      </c>
      <c r="J36" s="8" t="n">
        <f aca="false">F36+H36</f>
        <v>151450000</v>
      </c>
      <c r="K36" s="9"/>
      <c r="L36" s="10" t="n">
        <v>7800000</v>
      </c>
      <c r="M36" s="10"/>
      <c r="N36" s="10"/>
      <c r="O36" s="10"/>
      <c r="P36" s="10" t="n">
        <f aca="false">I36+K36+L36+M36+N36+O36</f>
        <v>8050668</v>
      </c>
    </row>
    <row r="37" customFormat="false" ht="13.2" hidden="false" customHeight="false" outlineLevel="0" collapsed="false">
      <c r="A37" s="5" t="s">
        <v>51</v>
      </c>
      <c r="B37" s="13" t="s">
        <v>53</v>
      </c>
      <c r="C37" s="7" t="n">
        <v>6667073</v>
      </c>
      <c r="D37" s="7" t="n">
        <f aca="false">C37+150000000</f>
        <v>156667073</v>
      </c>
      <c r="E37" s="8"/>
      <c r="F37" s="8" t="n">
        <v>0</v>
      </c>
      <c r="G37" s="8" t="n">
        <f aca="false">D37-F37</f>
        <v>156667073</v>
      </c>
      <c r="H37" s="8" t="n">
        <v>156650000</v>
      </c>
      <c r="I37" s="8" t="n">
        <f aca="false">G37-H37</f>
        <v>17073</v>
      </c>
      <c r="J37" s="8" t="n">
        <f aca="false">F37+H37</f>
        <v>156650000</v>
      </c>
      <c r="K37" s="9"/>
      <c r="L37" s="10"/>
      <c r="M37" s="10"/>
      <c r="N37" s="10"/>
      <c r="O37" s="10"/>
      <c r="P37" s="10" t="n">
        <f aca="false">I37+K37+L37+M37+N37+O37</f>
        <v>17073</v>
      </c>
    </row>
    <row r="38" customFormat="false" ht="13.2" hidden="false" customHeight="false" outlineLevel="0" collapsed="false">
      <c r="A38" s="5" t="s">
        <v>51</v>
      </c>
      <c r="B38" s="11" t="s">
        <v>54</v>
      </c>
      <c r="C38" s="7" t="n">
        <v>3800980</v>
      </c>
      <c r="D38" s="7" t="n">
        <f aca="false">C38+150000000</f>
        <v>153800980</v>
      </c>
      <c r="E38" s="8"/>
      <c r="F38" s="8" t="n">
        <v>0</v>
      </c>
      <c r="G38" s="8" t="n">
        <f aca="false">D38-F38</f>
        <v>153800980</v>
      </c>
      <c r="H38" s="8" t="n">
        <f aca="false">153400000-1300000</f>
        <v>152100000</v>
      </c>
      <c r="I38" s="8" t="n">
        <f aca="false">G38-H38</f>
        <v>1700980</v>
      </c>
      <c r="J38" s="8" t="n">
        <f aca="false">F38+H38</f>
        <v>152100000</v>
      </c>
      <c r="K38" s="9"/>
      <c r="L38" s="10"/>
      <c r="M38" s="10"/>
      <c r="N38" s="10"/>
      <c r="O38" s="10"/>
      <c r="P38" s="10" t="n">
        <f aca="false">I38+K38+L38+M38+N38+O38</f>
        <v>1700980</v>
      </c>
    </row>
    <row r="39" s="15" customFormat="true" ht="13.2" hidden="false" customHeight="false" outlineLevel="0" collapsed="false">
      <c r="A39" s="5" t="s">
        <v>51</v>
      </c>
      <c r="B39" s="11" t="s">
        <v>55</v>
      </c>
      <c r="C39" s="7" t="n">
        <v>5481169</v>
      </c>
      <c r="D39" s="7" t="n">
        <f aca="false">C39+150000000</f>
        <v>155481169</v>
      </c>
      <c r="E39" s="8"/>
      <c r="F39" s="8" t="n">
        <v>0</v>
      </c>
      <c r="G39" s="8" t="n">
        <f aca="false">D39-F39</f>
        <v>155481169</v>
      </c>
      <c r="H39" s="8" t="n">
        <f aca="false">155350000-2600000</f>
        <v>152750000</v>
      </c>
      <c r="I39" s="8" t="n">
        <f aca="false">G39-H39</f>
        <v>2731169</v>
      </c>
      <c r="J39" s="8" t="n">
        <f aca="false">F39+H39</f>
        <v>152750000</v>
      </c>
      <c r="K39" s="9"/>
      <c r="L39" s="10" t="n">
        <v>2600000</v>
      </c>
      <c r="M39" s="14"/>
      <c r="N39" s="14"/>
      <c r="O39" s="14"/>
      <c r="P39" s="14" t="n">
        <f aca="false">I39+K39+L39+M39+N39+O39</f>
        <v>5331169</v>
      </c>
    </row>
    <row r="40" customFormat="false" ht="13.2" hidden="false" customHeight="false" outlineLevel="0" collapsed="false">
      <c r="A40" s="5" t="s">
        <v>51</v>
      </c>
      <c r="B40" s="11" t="s">
        <v>56</v>
      </c>
      <c r="C40" s="7" t="n">
        <v>5981103</v>
      </c>
      <c r="D40" s="7" t="n">
        <f aca="false">C40+150000000</f>
        <v>155981103</v>
      </c>
      <c r="E40" s="8"/>
      <c r="F40" s="8" t="n">
        <v>0</v>
      </c>
      <c r="G40" s="8" t="n">
        <f aca="false">D40-F40</f>
        <v>155981103</v>
      </c>
      <c r="H40" s="8" t="n">
        <v>155350000</v>
      </c>
      <c r="I40" s="8" t="n">
        <f aca="false">G40-H40</f>
        <v>631103</v>
      </c>
      <c r="J40" s="8" t="n">
        <f aca="false">F40+H40</f>
        <v>155350000</v>
      </c>
      <c r="K40" s="9"/>
      <c r="L40" s="10" t="n">
        <v>2600000</v>
      </c>
      <c r="M40" s="10"/>
      <c r="N40" s="10"/>
      <c r="O40" s="10"/>
      <c r="P40" s="10" t="n">
        <f aca="false">I40+K40+L40+M40+N40+O40</f>
        <v>3231103</v>
      </c>
    </row>
    <row r="41" customFormat="false" ht="13.2" hidden="false" customHeight="false" outlineLevel="0" collapsed="false">
      <c r="A41" s="5" t="s">
        <v>51</v>
      </c>
      <c r="B41" s="11" t="s">
        <v>57</v>
      </c>
      <c r="C41" s="7" t="n">
        <v>2699222</v>
      </c>
      <c r="D41" s="7" t="n">
        <f aca="false">C41+150000000</f>
        <v>152699222</v>
      </c>
      <c r="E41" s="8"/>
      <c r="F41" s="8" t="n">
        <v>0</v>
      </c>
      <c r="G41" s="8" t="n">
        <f aca="false">D41-F41</f>
        <v>152699222</v>
      </c>
      <c r="H41" s="8" t="n">
        <v>151450000</v>
      </c>
      <c r="I41" s="8" t="n">
        <f aca="false">G41-H41</f>
        <v>1249222</v>
      </c>
      <c r="J41" s="8" t="n">
        <f aca="false">F41+H41</f>
        <v>151450000</v>
      </c>
      <c r="K41" s="9"/>
      <c r="L41" s="10" t="n">
        <v>5200000</v>
      </c>
      <c r="M41" s="10"/>
      <c r="N41" s="10"/>
      <c r="O41" s="10"/>
      <c r="P41" s="10" t="n">
        <f aca="false">I41+K41+L41+M41+N41+O41</f>
        <v>6449222</v>
      </c>
    </row>
    <row r="42" customFormat="false" ht="13.2" hidden="false" customHeight="false" outlineLevel="0" collapsed="false">
      <c r="A42" s="5" t="s">
        <v>51</v>
      </c>
      <c r="B42" s="6" t="s">
        <v>58</v>
      </c>
      <c r="C42" s="7" t="n">
        <v>750668</v>
      </c>
      <c r="D42" s="7" t="n">
        <f aca="false">C42+150000000</f>
        <v>150750668</v>
      </c>
      <c r="E42" s="8"/>
      <c r="F42" s="8" t="n">
        <v>0</v>
      </c>
      <c r="G42" s="8" t="n">
        <f aca="false">D42-F42</f>
        <v>150750668</v>
      </c>
      <c r="H42" s="8" t="n">
        <v>150150000</v>
      </c>
      <c r="I42" s="8" t="n">
        <f aca="false">G42-H42</f>
        <v>600668</v>
      </c>
      <c r="J42" s="8" t="n">
        <f aca="false">F42+H42</f>
        <v>150150000</v>
      </c>
      <c r="K42" s="9"/>
      <c r="L42" s="10"/>
      <c r="M42" s="10"/>
      <c r="N42" s="10"/>
      <c r="O42" s="10"/>
      <c r="P42" s="10" t="n">
        <f aca="false">I42+K42+L42+M42+N42+O42</f>
        <v>600668</v>
      </c>
    </row>
    <row r="43" customFormat="false" ht="13.2" hidden="false" customHeight="false" outlineLevel="0" collapsed="false">
      <c r="A43" s="5" t="s">
        <v>51</v>
      </c>
      <c r="B43" s="6" t="s">
        <v>59</v>
      </c>
      <c r="C43" s="7" t="n">
        <v>8599222</v>
      </c>
      <c r="D43" s="7" t="n">
        <f aca="false">C43+150000000</f>
        <v>158599222</v>
      </c>
      <c r="E43" s="8"/>
      <c r="F43" s="8" t="n">
        <v>0</v>
      </c>
      <c r="G43" s="8" t="n">
        <f aca="false">D43-F43</f>
        <v>158599222</v>
      </c>
      <c r="H43" s="8" t="n">
        <v>157950000</v>
      </c>
      <c r="I43" s="8" t="n">
        <f aca="false">G43-H43</f>
        <v>649222</v>
      </c>
      <c r="J43" s="8" t="n">
        <f aca="false">F43+H43</f>
        <v>157950000</v>
      </c>
      <c r="K43" s="9"/>
      <c r="L43" s="10" t="n">
        <v>5200000</v>
      </c>
      <c r="M43" s="10"/>
      <c r="N43" s="10"/>
      <c r="O43" s="10"/>
      <c r="P43" s="10" t="n">
        <f aca="false">I43+K43+L43+M43+N43+O43</f>
        <v>5849222</v>
      </c>
    </row>
    <row r="44" customFormat="false" ht="13.2" hidden="false" customHeight="false" outlineLevel="0" collapsed="false">
      <c r="A44" s="5" t="s">
        <v>51</v>
      </c>
      <c r="B44" s="6" t="s">
        <v>60</v>
      </c>
      <c r="C44" s="7" t="n">
        <v>6768422</v>
      </c>
      <c r="D44" s="7" t="n">
        <f aca="false">C44+150000000</f>
        <v>156768422</v>
      </c>
      <c r="E44" s="8"/>
      <c r="F44" s="8" t="n">
        <v>0</v>
      </c>
      <c r="G44" s="8" t="n">
        <f aca="false">D44-F44</f>
        <v>156768422</v>
      </c>
      <c r="H44" s="8" t="n">
        <v>156650000</v>
      </c>
      <c r="I44" s="8" t="n">
        <f aca="false">G44-H44</f>
        <v>118422</v>
      </c>
      <c r="J44" s="8" t="n">
        <f aca="false">F44+H44</f>
        <v>156650000</v>
      </c>
      <c r="K44" s="9"/>
      <c r="L44" s="10"/>
      <c r="M44" s="10"/>
      <c r="N44" s="10"/>
      <c r="O44" s="10"/>
      <c r="P44" s="10" t="n">
        <f aca="false">I44+K44+L44+M44+N44+O44</f>
        <v>118422</v>
      </c>
    </row>
    <row r="45" customFormat="false" ht="13.2" hidden="false" customHeight="false" outlineLevel="0" collapsed="false">
      <c r="A45" s="5" t="s">
        <v>51</v>
      </c>
      <c r="B45" s="6" t="s">
        <v>61</v>
      </c>
      <c r="C45" s="7" t="n">
        <v>919657</v>
      </c>
      <c r="D45" s="7" t="n">
        <f aca="false">C45+150000000</f>
        <v>150919657</v>
      </c>
      <c r="E45" s="8"/>
      <c r="F45" s="8" t="n">
        <v>0</v>
      </c>
      <c r="G45" s="8" t="n">
        <f aca="false">D45-F45</f>
        <v>150919657</v>
      </c>
      <c r="H45" s="8" t="n">
        <v>150150000</v>
      </c>
      <c r="I45" s="8" t="n">
        <f aca="false">G45-H45</f>
        <v>769657</v>
      </c>
      <c r="J45" s="8" t="n">
        <f aca="false">F45+H45</f>
        <v>150150000</v>
      </c>
      <c r="K45" s="9"/>
      <c r="L45" s="10" t="n">
        <v>2600000</v>
      </c>
      <c r="M45" s="10"/>
      <c r="N45" s="10"/>
      <c r="O45" s="10"/>
      <c r="P45" s="10" t="n">
        <f aca="false">I45+K45+L45+M45+N45+O45</f>
        <v>3369657</v>
      </c>
    </row>
    <row r="46" customFormat="false" ht="13.2" hidden="false" customHeight="false" outlineLevel="0" collapsed="false">
      <c r="A46" s="5" t="s">
        <v>51</v>
      </c>
      <c r="B46" s="6" t="s">
        <v>62</v>
      </c>
      <c r="C46" s="7" t="n">
        <v>3165165</v>
      </c>
      <c r="D46" s="7" t="n">
        <f aca="false">C46+150000000</f>
        <v>153165165</v>
      </c>
      <c r="E46" s="8"/>
      <c r="F46" s="8" t="n">
        <v>0</v>
      </c>
      <c r="G46" s="8" t="n">
        <f aca="false">D46-F46</f>
        <v>153165165</v>
      </c>
      <c r="H46" s="8" t="n">
        <v>145600000</v>
      </c>
      <c r="I46" s="8" t="n">
        <f aca="false">G46-H46</f>
        <v>7565165</v>
      </c>
      <c r="J46" s="8" t="n">
        <f aca="false">F46+H46</f>
        <v>145600000</v>
      </c>
      <c r="K46" s="9"/>
      <c r="L46" s="10" t="n">
        <v>2600000</v>
      </c>
      <c r="M46" s="10"/>
      <c r="N46" s="10"/>
      <c r="O46" s="10"/>
      <c r="P46" s="10" t="n">
        <f aca="false">I46+K46+L46+M46+N46+O46</f>
        <v>10165165</v>
      </c>
    </row>
    <row r="47" customFormat="false" ht="13.2" hidden="false" customHeight="false" outlineLevel="0" collapsed="false">
      <c r="A47" s="5" t="s">
        <v>51</v>
      </c>
      <c r="B47" s="6" t="s">
        <v>63</v>
      </c>
      <c r="C47" s="7" t="n">
        <v>2929657</v>
      </c>
      <c r="D47" s="7" t="n">
        <f aca="false">C47+150000000</f>
        <v>152929657</v>
      </c>
      <c r="E47" s="8"/>
      <c r="F47" s="8" t="n">
        <v>0</v>
      </c>
      <c r="G47" s="8" t="n">
        <f aca="false">D47-F47</f>
        <v>152929657</v>
      </c>
      <c r="H47" s="8" t="n">
        <v>151450000</v>
      </c>
      <c r="I47" s="8" t="n">
        <f aca="false">G47-H47</f>
        <v>1479657</v>
      </c>
      <c r="J47" s="8" t="n">
        <f aca="false">F47+H47</f>
        <v>151450000</v>
      </c>
      <c r="K47" s="9"/>
      <c r="L47" s="10"/>
      <c r="M47" s="10"/>
      <c r="N47" s="10"/>
      <c r="O47" s="10"/>
      <c r="P47" s="10" t="n">
        <f aca="false">I47+K47+L47+M47+N47+O47</f>
        <v>1479657</v>
      </c>
    </row>
    <row r="48" customFormat="false" ht="13.2" hidden="false" customHeight="false" outlineLevel="0" collapsed="false">
      <c r="A48" s="5" t="s">
        <v>51</v>
      </c>
      <c r="B48" s="6" t="s">
        <v>64</v>
      </c>
      <c r="C48" s="7" t="n">
        <v>391422</v>
      </c>
      <c r="D48" s="7" t="n">
        <f aca="false">C48+150000000</f>
        <v>150391422</v>
      </c>
      <c r="E48" s="8"/>
      <c r="F48" s="8" t="n">
        <v>0</v>
      </c>
      <c r="G48" s="8" t="n">
        <f aca="false">D48-F48</f>
        <v>150391422</v>
      </c>
      <c r="H48" s="8" t="n">
        <v>149500000</v>
      </c>
      <c r="I48" s="8" t="n">
        <f aca="false">G48-H48</f>
        <v>891422</v>
      </c>
      <c r="J48" s="8" t="n">
        <f aca="false">F48+H48</f>
        <v>149500000</v>
      </c>
      <c r="K48" s="9"/>
      <c r="L48" s="10"/>
      <c r="M48" s="10"/>
      <c r="N48" s="10"/>
      <c r="O48" s="10"/>
      <c r="P48" s="10" t="n">
        <f aca="false">I48+K48+L48+M48+N48+O48</f>
        <v>891422</v>
      </c>
    </row>
    <row r="49" customFormat="false" ht="13.2" hidden="false" customHeight="false" outlineLevel="0" collapsed="false">
      <c r="A49" s="5" t="s">
        <v>51</v>
      </c>
      <c r="B49" s="11" t="s">
        <v>65</v>
      </c>
      <c r="C49" s="7" t="n">
        <v>0</v>
      </c>
      <c r="D49" s="7" t="n">
        <f aca="false">C49+150000000</f>
        <v>150000000</v>
      </c>
      <c r="E49" s="8"/>
      <c r="F49" s="8" t="n">
        <v>0</v>
      </c>
      <c r="G49" s="8" t="n">
        <f aca="false">D49-F49</f>
        <v>150000000</v>
      </c>
      <c r="H49" s="8" t="n">
        <v>149500000</v>
      </c>
      <c r="I49" s="8" t="n">
        <f aca="false">G49-H49</f>
        <v>500000</v>
      </c>
      <c r="J49" s="8" t="n">
        <f aca="false">F49+H49</f>
        <v>149500000</v>
      </c>
      <c r="K49" s="9"/>
      <c r="L49" s="10"/>
      <c r="M49" s="10"/>
      <c r="N49" s="10"/>
      <c r="O49" s="10"/>
      <c r="P49" s="10" t="n">
        <f aca="false">I49+K49+L49+M49+N49+O49</f>
        <v>500000</v>
      </c>
    </row>
    <row r="50" customFormat="false" ht="13.2" hidden="false" customHeight="false" outlineLevel="0" collapsed="false">
      <c r="A50" s="5" t="s">
        <v>51</v>
      </c>
      <c r="B50" s="6" t="s">
        <v>66</v>
      </c>
      <c r="C50" s="7" t="n">
        <v>6116761</v>
      </c>
      <c r="D50" s="7" t="n">
        <f aca="false">C50+150000000</f>
        <v>156116761</v>
      </c>
      <c r="E50" s="8"/>
      <c r="F50" s="8" t="n">
        <v>0</v>
      </c>
      <c r="G50" s="8" t="n">
        <f aca="false">D50-F50</f>
        <v>156116761</v>
      </c>
      <c r="H50" s="8" t="n">
        <f aca="false">156000000-1300000</f>
        <v>154700000</v>
      </c>
      <c r="I50" s="8" t="n">
        <f aca="false">G50-H50</f>
        <v>1416761</v>
      </c>
      <c r="J50" s="8" t="n">
        <f aca="false">F50+H50</f>
        <v>154700000</v>
      </c>
      <c r="K50" s="9"/>
      <c r="L50" s="10" t="n">
        <v>5200000</v>
      </c>
      <c r="M50" s="10"/>
      <c r="N50" s="10"/>
      <c r="O50" s="10"/>
      <c r="P50" s="10" t="n">
        <f aca="false">I50+K50+L50+M50+N50+O50</f>
        <v>6616761</v>
      </c>
    </row>
    <row r="51" customFormat="false" ht="13.2" hidden="false" customHeight="false" outlineLevel="0" collapsed="false">
      <c r="A51" s="5" t="s">
        <v>51</v>
      </c>
      <c r="B51" s="6" t="s">
        <v>67</v>
      </c>
      <c r="C51" s="7" t="n">
        <v>3000668</v>
      </c>
      <c r="D51" s="7" t="n">
        <f aca="false">C51+150000000</f>
        <v>153000668</v>
      </c>
      <c r="E51" s="8"/>
      <c r="F51" s="8" t="n">
        <v>0</v>
      </c>
      <c r="G51" s="8" t="n">
        <f aca="false">D51-F51</f>
        <v>153000668</v>
      </c>
      <c r="H51" s="8" t="n">
        <v>151450000</v>
      </c>
      <c r="I51" s="8" t="n">
        <f aca="false">G51-H51</f>
        <v>1550668</v>
      </c>
      <c r="J51" s="8" t="n">
        <f aca="false">F51+H51</f>
        <v>151450000</v>
      </c>
      <c r="K51" s="9"/>
      <c r="L51" s="10"/>
      <c r="M51" s="10"/>
      <c r="N51" s="10"/>
      <c r="O51" s="10"/>
      <c r="P51" s="10" t="n">
        <f aca="false">I51+K51+L51+M51+N51+O51</f>
        <v>1550668</v>
      </c>
    </row>
    <row r="56" customFormat="false" ht="13.2" hidden="false" customHeight="false" outlineLevel="0" collapsed="false">
      <c r="F56" s="16"/>
    </row>
    <row r="57" customFormat="false" ht="13.2" hidden="false" customHeight="false" outlineLevel="0" collapsed="false">
      <c r="F5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DZ1" activePane="topRight" state="frozen"/>
      <selection pane="topLeft" activeCell="A1" activeCellId="0" sqref="A1"/>
      <selection pane="topRight" activeCell="ED5" activeCellId="0" sqref="E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32"/>
    <col collapsed="false" customWidth="true" hidden="false" outlineLevel="0" max="3" min="3" style="0" width="6.43"/>
    <col collapsed="false" customWidth="true" hidden="false" outlineLevel="0" max="5" min="4" style="0" width="5.99"/>
    <col collapsed="false" customWidth="true" hidden="false" outlineLevel="0" max="6" min="6" style="0" width="9.66"/>
    <col collapsed="false" customWidth="true" hidden="false" outlineLevel="0" max="8" min="7" style="0" width="10.1"/>
    <col collapsed="false" customWidth="true" hidden="false" outlineLevel="0" max="10" min="9" style="0" width="11.66"/>
    <col collapsed="false" customWidth="true" hidden="false" outlineLevel="0" max="11" min="11" style="0" width="13.55"/>
    <col collapsed="false" customWidth="true" hidden="false" outlineLevel="0" max="135" min="12" style="0" width="11.66"/>
  </cols>
  <sheetData>
    <row r="1" s="4" customFormat="true" ht="30.6" hidden="false" customHeight="false" outlineLevel="0" collapsed="false">
      <c r="A1" s="1" t="s">
        <v>68</v>
      </c>
      <c r="B1" s="2" t="s">
        <v>1</v>
      </c>
      <c r="C1" s="3" t="s">
        <v>69</v>
      </c>
      <c r="D1" s="3" t="s">
        <v>70</v>
      </c>
      <c r="E1" s="3" t="s">
        <v>71</v>
      </c>
      <c r="F1" s="2" t="s">
        <v>72</v>
      </c>
      <c r="G1" s="2" t="s">
        <v>73</v>
      </c>
      <c r="H1" s="2" t="s">
        <v>74</v>
      </c>
      <c r="I1" s="2" t="s">
        <v>75</v>
      </c>
      <c r="J1" s="2" t="s">
        <v>76</v>
      </c>
      <c r="K1" s="17" t="s">
        <v>77</v>
      </c>
      <c r="L1" s="2" t="s">
        <v>78</v>
      </c>
      <c r="M1" s="2" t="s">
        <v>79</v>
      </c>
      <c r="N1" s="2" t="s">
        <v>80</v>
      </c>
      <c r="O1" s="2" t="s">
        <v>81</v>
      </c>
      <c r="P1" s="2" t="s">
        <v>82</v>
      </c>
      <c r="Q1" s="2" t="s">
        <v>83</v>
      </c>
      <c r="R1" s="2" t="s">
        <v>84</v>
      </c>
      <c r="S1" s="2" t="s">
        <v>85</v>
      </c>
      <c r="T1" s="2" t="s">
        <v>86</v>
      </c>
      <c r="U1" s="2" t="s">
        <v>87</v>
      </c>
      <c r="V1" s="2" t="s">
        <v>88</v>
      </c>
      <c r="W1" s="2" t="s">
        <v>89</v>
      </c>
      <c r="X1" s="2" t="s">
        <v>90</v>
      </c>
      <c r="Y1" s="2" t="s">
        <v>91</v>
      </c>
      <c r="Z1" s="2" t="s">
        <v>92</v>
      </c>
      <c r="AA1" s="2" t="s">
        <v>93</v>
      </c>
      <c r="AB1" s="2" t="s">
        <v>94</v>
      </c>
      <c r="AC1" s="2" t="s">
        <v>95</v>
      </c>
      <c r="AD1" s="2" t="s">
        <v>96</v>
      </c>
      <c r="AE1" s="2" t="s">
        <v>97</v>
      </c>
      <c r="AF1" s="2" t="s">
        <v>98</v>
      </c>
      <c r="AG1" s="2" t="s">
        <v>99</v>
      </c>
      <c r="AH1" s="2" t="s">
        <v>100</v>
      </c>
      <c r="AI1" s="2" t="s">
        <v>101</v>
      </c>
      <c r="AJ1" s="2" t="s">
        <v>102</v>
      </c>
      <c r="AK1" s="2" t="s">
        <v>103</v>
      </c>
      <c r="AL1" s="2" t="s">
        <v>104</v>
      </c>
      <c r="AM1" s="2" t="s">
        <v>105</v>
      </c>
      <c r="AN1" s="2" t="s">
        <v>106</v>
      </c>
      <c r="AO1" s="2" t="s">
        <v>107</v>
      </c>
      <c r="AP1" s="2" t="s">
        <v>108</v>
      </c>
      <c r="AQ1" s="2" t="s">
        <v>109</v>
      </c>
      <c r="AR1" s="2" t="s">
        <v>110</v>
      </c>
      <c r="AS1" s="2" t="s">
        <v>111</v>
      </c>
      <c r="AT1" s="2" t="s">
        <v>112</v>
      </c>
      <c r="AU1" s="2" t="s">
        <v>113</v>
      </c>
      <c r="AV1" s="2" t="s">
        <v>112</v>
      </c>
      <c r="AW1" s="2" t="s">
        <v>114</v>
      </c>
      <c r="AX1" s="2" t="s">
        <v>115</v>
      </c>
      <c r="AY1" s="2" t="s">
        <v>116</v>
      </c>
      <c r="AZ1" s="2" t="s">
        <v>117</v>
      </c>
      <c r="BA1" s="2" t="s">
        <v>118</v>
      </c>
      <c r="BB1" s="2" t="s">
        <v>119</v>
      </c>
      <c r="BC1" s="2" t="s">
        <v>120</v>
      </c>
      <c r="BD1" s="2" t="s">
        <v>121</v>
      </c>
      <c r="BE1" s="2" t="s">
        <v>122</v>
      </c>
      <c r="BF1" s="2" t="s">
        <v>123</v>
      </c>
      <c r="BG1" s="2" t="s">
        <v>124</v>
      </c>
      <c r="BH1" s="2" t="s">
        <v>125</v>
      </c>
      <c r="BI1" s="2" t="s">
        <v>126</v>
      </c>
      <c r="BJ1" s="2" t="s">
        <v>127</v>
      </c>
      <c r="BK1" s="2" t="s">
        <v>128</v>
      </c>
      <c r="BL1" s="2" t="s">
        <v>129</v>
      </c>
      <c r="BM1" s="2" t="s">
        <v>130</v>
      </c>
      <c r="BN1" s="2" t="s">
        <v>131</v>
      </c>
      <c r="BO1" s="2" t="s">
        <v>132</v>
      </c>
      <c r="BP1" s="2" t="s">
        <v>133</v>
      </c>
      <c r="BQ1" s="2" t="s">
        <v>134</v>
      </c>
      <c r="BR1" s="2" t="s">
        <v>135</v>
      </c>
      <c r="BS1" s="2" t="s">
        <v>136</v>
      </c>
      <c r="BT1" s="2" t="s">
        <v>137</v>
      </c>
      <c r="BU1" s="2" t="s">
        <v>138</v>
      </c>
      <c r="BV1" s="2" t="s">
        <v>139</v>
      </c>
      <c r="BW1" s="2" t="s">
        <v>140</v>
      </c>
      <c r="BX1" s="2" t="s">
        <v>141</v>
      </c>
      <c r="BY1" s="2" t="s">
        <v>142</v>
      </c>
      <c r="BZ1" s="2" t="s">
        <v>143</v>
      </c>
      <c r="CA1" s="2" t="s">
        <v>144</v>
      </c>
      <c r="CB1" s="2" t="s">
        <v>145</v>
      </c>
      <c r="CC1" s="2" t="s">
        <v>146</v>
      </c>
      <c r="CD1" s="2" t="s">
        <v>147</v>
      </c>
      <c r="CE1" s="2" t="s">
        <v>148</v>
      </c>
      <c r="CF1" s="2" t="s">
        <v>149</v>
      </c>
      <c r="CG1" s="2" t="s">
        <v>150</v>
      </c>
      <c r="CH1" s="2" t="s">
        <v>151</v>
      </c>
      <c r="CI1" s="2" t="s">
        <v>152</v>
      </c>
      <c r="CJ1" s="2" t="s">
        <v>153</v>
      </c>
      <c r="CK1" s="2" t="s">
        <v>154</v>
      </c>
      <c r="CL1" s="2" t="s">
        <v>155</v>
      </c>
      <c r="CM1" s="2" t="s">
        <v>156</v>
      </c>
      <c r="CN1" s="2" t="s">
        <v>157</v>
      </c>
      <c r="CO1" s="2" t="s">
        <v>158</v>
      </c>
      <c r="CP1" s="2" t="s">
        <v>159</v>
      </c>
      <c r="CQ1" s="2" t="s">
        <v>160</v>
      </c>
      <c r="CR1" s="2" t="s">
        <v>161</v>
      </c>
      <c r="CS1" s="2" t="s">
        <v>162</v>
      </c>
      <c r="CT1" s="2" t="s">
        <v>163</v>
      </c>
      <c r="CU1" s="2" t="s">
        <v>164</v>
      </c>
      <c r="CV1" s="2" t="s">
        <v>165</v>
      </c>
      <c r="CW1" s="2" t="s">
        <v>166</v>
      </c>
      <c r="CX1" s="2" t="s">
        <v>167</v>
      </c>
      <c r="CY1" s="2" t="s">
        <v>168</v>
      </c>
      <c r="CZ1" s="2" t="s">
        <v>169</v>
      </c>
      <c r="DA1" s="2" t="s">
        <v>170</v>
      </c>
      <c r="DB1" s="2" t="s">
        <v>171</v>
      </c>
      <c r="DC1" s="2" t="s">
        <v>172</v>
      </c>
      <c r="DD1" s="2" t="s">
        <v>173</v>
      </c>
      <c r="DE1" s="2" t="s">
        <v>174</v>
      </c>
      <c r="DF1" s="2" t="s">
        <v>175</v>
      </c>
      <c r="DG1" s="2" t="s">
        <v>176</v>
      </c>
      <c r="DH1" s="2" t="s">
        <v>177</v>
      </c>
      <c r="DI1" s="2" t="s">
        <v>178</v>
      </c>
      <c r="DJ1" s="2" t="s">
        <v>179</v>
      </c>
      <c r="DK1" s="2" t="s">
        <v>180</v>
      </c>
      <c r="DL1" s="2" t="s">
        <v>181</v>
      </c>
      <c r="DM1" s="2" t="s">
        <v>182</v>
      </c>
      <c r="DN1" s="2" t="s">
        <v>183</v>
      </c>
      <c r="DO1" s="2" t="s">
        <v>184</v>
      </c>
      <c r="DP1" s="2" t="s">
        <v>185</v>
      </c>
      <c r="DQ1" s="2" t="s">
        <v>186</v>
      </c>
      <c r="DR1" s="2" t="s">
        <v>187</v>
      </c>
      <c r="DS1" s="2" t="s">
        <v>188</v>
      </c>
      <c r="DT1" s="2" t="s">
        <v>189</v>
      </c>
      <c r="DU1" s="2" t="s">
        <v>190</v>
      </c>
      <c r="DV1" s="2" t="s">
        <v>191</v>
      </c>
      <c r="DW1" s="2" t="s">
        <v>192</v>
      </c>
      <c r="DX1" s="2" t="s">
        <v>193</v>
      </c>
      <c r="DY1" s="2" t="s">
        <v>194</v>
      </c>
      <c r="DZ1" s="2" t="s">
        <v>195</v>
      </c>
      <c r="EA1" s="2" t="s">
        <v>196</v>
      </c>
      <c r="EB1" s="2" t="s">
        <v>197</v>
      </c>
      <c r="EC1" s="2" t="s">
        <v>198</v>
      </c>
      <c r="ED1" s="2" t="s">
        <v>199</v>
      </c>
      <c r="EE1" s="2" t="s">
        <v>200</v>
      </c>
    </row>
    <row r="2" customFormat="false" ht="13.2" hidden="false" customHeight="false" outlineLevel="0" collapsed="false">
      <c r="A2" s="5" t="s">
        <v>15</v>
      </c>
      <c r="B2" s="11" t="s">
        <v>16</v>
      </c>
      <c r="C2" s="18" t="n">
        <v>10000</v>
      </c>
      <c r="D2" s="11" t="n">
        <v>2800</v>
      </c>
      <c r="E2" s="11" t="n">
        <v>900</v>
      </c>
      <c r="F2" s="18" t="n">
        <f aca="false">C2+D2+E2</f>
        <v>13700</v>
      </c>
      <c r="G2" s="18" t="n">
        <f aca="false">F2*50/5*4</f>
        <v>548000</v>
      </c>
      <c r="H2" s="18" t="n">
        <f aca="false">F2*50/5</f>
        <v>137000</v>
      </c>
      <c r="I2" s="7" t="n">
        <v>12923210</v>
      </c>
      <c r="J2" s="8" t="n">
        <v>0</v>
      </c>
      <c r="K2" s="19" t="n">
        <f aca="false">I2-J2</f>
        <v>12923210</v>
      </c>
      <c r="L2" s="8" t="n">
        <v>512000</v>
      </c>
      <c r="M2" s="8"/>
      <c r="N2" s="8"/>
      <c r="O2" s="8" t="n">
        <f aca="false">K2+L2+M2+N2</f>
        <v>13435210</v>
      </c>
      <c r="P2" s="8" t="n">
        <v>126000</v>
      </c>
      <c r="Q2" s="8"/>
      <c r="R2" s="8" t="n">
        <v>170000</v>
      </c>
      <c r="S2" s="8" t="n">
        <f aca="false">O2+P2+Q2+R2</f>
        <v>13731210</v>
      </c>
      <c r="T2" s="8" t="n">
        <v>512000</v>
      </c>
      <c r="U2" s="8"/>
      <c r="V2" s="8" t="n">
        <f aca="false">S2+T2+U2</f>
        <v>14243210</v>
      </c>
      <c r="W2" s="8" t="n">
        <v>157000</v>
      </c>
      <c r="X2" s="8" t="n">
        <v>40000</v>
      </c>
      <c r="Y2" s="8" t="n">
        <v>512000</v>
      </c>
      <c r="Z2" s="8" t="n">
        <f aca="false">V2+W2+X2+Y2</f>
        <v>14952210</v>
      </c>
      <c r="AA2" s="8" t="n">
        <v>512000</v>
      </c>
      <c r="AB2" s="8"/>
      <c r="AC2" s="8"/>
      <c r="AD2" s="8" t="n">
        <f aca="false">Z2+AA2+AB2+AC2</f>
        <v>15464210</v>
      </c>
      <c r="AE2" s="8" t="n">
        <v>238000</v>
      </c>
      <c r="AF2" s="8" t="n">
        <v>50000</v>
      </c>
      <c r="AG2" s="8" t="n">
        <v>100000</v>
      </c>
      <c r="AH2" s="8" t="n">
        <f aca="false">AD2+AE2+AF2+AG2</f>
        <v>15852210</v>
      </c>
      <c r="AI2" s="8" t="n">
        <v>512000</v>
      </c>
      <c r="AJ2" s="8"/>
      <c r="AK2" s="8" t="n">
        <v>512000</v>
      </c>
      <c r="AL2" s="8" t="n">
        <f aca="false">AH2+AI2+AJ2+AK2</f>
        <v>16876210</v>
      </c>
      <c r="AM2" s="8" t="n">
        <v>161000</v>
      </c>
      <c r="AN2" s="8"/>
      <c r="AO2" s="8" t="n">
        <v>0</v>
      </c>
      <c r="AP2" s="8" t="n">
        <f aca="false">AL2+AM2+AN2+AO2</f>
        <v>17037210</v>
      </c>
      <c r="AQ2" s="8" t="n">
        <v>512000</v>
      </c>
      <c r="AR2" s="8"/>
      <c r="AS2" s="8"/>
      <c r="AT2" s="8" t="n">
        <f aca="false">AP2+AQ2+AR2+AS2</f>
        <v>17549210</v>
      </c>
      <c r="AU2" s="8"/>
      <c r="AV2" s="8" t="n">
        <f aca="false">AT2+AU2</f>
        <v>17549210</v>
      </c>
      <c r="AW2" s="8" t="n">
        <v>205000</v>
      </c>
      <c r="AX2" s="8" t="n">
        <v>150000</v>
      </c>
      <c r="AY2" s="8" t="n">
        <v>105000</v>
      </c>
      <c r="AZ2" s="8" t="n">
        <f aca="false">AV2+AW2+AX2+AY2</f>
        <v>18009210</v>
      </c>
      <c r="BA2" s="8" t="n">
        <v>107210</v>
      </c>
      <c r="BB2" s="8"/>
      <c r="BC2" s="8" t="n">
        <v>290740</v>
      </c>
      <c r="BD2" s="8" t="n">
        <f aca="false">AZ2+BA2+BB2+BC2</f>
        <v>18407160</v>
      </c>
      <c r="BE2" s="8" t="n">
        <v>512000</v>
      </c>
      <c r="BF2" s="8"/>
      <c r="BG2" s="8" t="n">
        <v>512000</v>
      </c>
      <c r="BH2" s="8" t="n">
        <f aca="false">BD2+BE2+BF2+BG2</f>
        <v>19431160</v>
      </c>
      <c r="BI2" s="8" t="n">
        <v>290740</v>
      </c>
      <c r="BJ2" s="8"/>
      <c r="BK2" s="8"/>
      <c r="BL2" s="8" t="n">
        <f aca="false">BH2+BI2+BJ2+BK2</f>
        <v>19721900</v>
      </c>
      <c r="BM2" s="8"/>
      <c r="BN2" s="8" t="n">
        <v>512000</v>
      </c>
      <c r="BO2" s="8" t="n">
        <v>90000</v>
      </c>
      <c r="BP2" s="8" t="n">
        <v>101010</v>
      </c>
      <c r="BQ2" s="8" t="n">
        <f aca="false">BL2+BN2+BO2+BP2-BM2</f>
        <v>20424910</v>
      </c>
      <c r="BR2" s="8" t="n">
        <v>150000</v>
      </c>
      <c r="BS2" s="8"/>
      <c r="BT2" s="8" t="n">
        <v>165000</v>
      </c>
      <c r="BU2" s="8" t="n">
        <f aca="false">BQ2+BR2+BS2+BT2</f>
        <v>20739910</v>
      </c>
      <c r="BV2" s="8"/>
      <c r="BW2" s="8" t="n">
        <v>113000</v>
      </c>
      <c r="BX2" s="8" t="n">
        <v>300000</v>
      </c>
      <c r="BY2" s="8" t="n">
        <v>536000</v>
      </c>
      <c r="BZ2" s="8" t="n">
        <f aca="false">BU2+BW2+BX2+BY2+BV2</f>
        <v>21688910</v>
      </c>
      <c r="CA2" s="8" t="n">
        <f aca="false">1950000+1300000</f>
        <v>3250000</v>
      </c>
      <c r="CB2" s="8" t="n">
        <v>536000</v>
      </c>
      <c r="CC2" s="8" t="n">
        <v>200000</v>
      </c>
      <c r="CD2" s="8" t="n">
        <v>536000</v>
      </c>
      <c r="CE2" s="8" t="n">
        <f aca="false">BZ2+CB2+CC2+CD2+CA2</f>
        <v>26210910</v>
      </c>
      <c r="CF2" s="8"/>
      <c r="CG2" s="8" t="n">
        <v>156000</v>
      </c>
      <c r="CH2" s="8" t="n">
        <v>70000</v>
      </c>
      <c r="CI2" s="8" t="n">
        <v>0</v>
      </c>
      <c r="CJ2" s="8" t="n">
        <f aca="false">CE2+CG2+CH2+CI2+CF2</f>
        <v>26436910</v>
      </c>
      <c r="CK2" s="8" t="n">
        <v>1147059</v>
      </c>
      <c r="CL2" s="8" t="n">
        <v>536000</v>
      </c>
      <c r="CM2" s="8" t="n">
        <v>40000</v>
      </c>
      <c r="CN2" s="8"/>
      <c r="CO2" s="8" t="n">
        <f aca="false">CJ2+CL2+CM2+CN2+CK2</f>
        <v>28159969</v>
      </c>
      <c r="CP2" s="8" t="n">
        <v>-9020000</v>
      </c>
      <c r="CQ2" s="8" t="n">
        <v>173000</v>
      </c>
      <c r="CR2" s="8" t="n">
        <v>10000</v>
      </c>
      <c r="CS2" s="8" t="n">
        <v>536000</v>
      </c>
      <c r="CT2" s="8"/>
      <c r="CU2" s="8" t="n">
        <f aca="false">CO2+CQ2+CR2+CT2+CP2+CS2</f>
        <v>19858969</v>
      </c>
      <c r="CV2" s="8" t="n">
        <v>536000</v>
      </c>
      <c r="CW2" s="8" t="n">
        <v>60000</v>
      </c>
      <c r="CX2" s="8" t="n">
        <v>536000</v>
      </c>
      <c r="CY2" s="8" t="n">
        <f aca="false">CU2+CV2+CW2+CX2</f>
        <v>20990969</v>
      </c>
      <c r="CZ2" s="8" t="n">
        <v>176000</v>
      </c>
      <c r="DA2" s="8"/>
      <c r="DB2" s="8"/>
      <c r="DC2" s="8" t="n">
        <v>118210</v>
      </c>
      <c r="DD2" s="8" t="n">
        <f aca="false">CY2+CZ2+DA2+DC2+DB2</f>
        <v>21285179</v>
      </c>
      <c r="DE2" s="8" t="n">
        <v>548000</v>
      </c>
      <c r="DF2" s="8" t="n">
        <v>130000</v>
      </c>
      <c r="DG2" s="8" t="n">
        <v>548000</v>
      </c>
      <c r="DH2" s="8" t="n">
        <f aca="false">DD2+DE2+DF2+DG2</f>
        <v>22511179</v>
      </c>
      <c r="DI2" s="8" t="n">
        <v>222000</v>
      </c>
      <c r="DJ2" s="8"/>
      <c r="DK2" s="8" t="n">
        <v>300000</v>
      </c>
      <c r="DL2" s="8"/>
      <c r="DM2" s="8" t="n">
        <f aca="false">DH2+DI2+DJ2+DK2-DL2</f>
        <v>23033179</v>
      </c>
      <c r="DN2" s="8" t="n">
        <v>548000</v>
      </c>
      <c r="DO2" s="8"/>
      <c r="DP2" s="8" t="n">
        <f aca="false">DM2+DN2+DO2</f>
        <v>23581179</v>
      </c>
      <c r="DQ2" s="8" t="n">
        <v>548000</v>
      </c>
      <c r="DR2" s="8"/>
      <c r="DS2" s="8"/>
      <c r="DT2" s="8" t="n">
        <f aca="false">DP2+DQ2+DR2+DS2</f>
        <v>24129179</v>
      </c>
      <c r="DU2" s="8" t="n">
        <v>198000</v>
      </c>
      <c r="DV2" s="8"/>
      <c r="DW2" s="8"/>
      <c r="DX2" s="8" t="n">
        <f aca="false">DT2+DU2+DV2+DW2</f>
        <v>24327179</v>
      </c>
      <c r="DY2" s="8" t="n">
        <v>548000</v>
      </c>
      <c r="DZ2" s="8" t="n">
        <v>200000</v>
      </c>
      <c r="EA2" s="8" t="n">
        <f aca="false">DX2+DY2+DZ2</f>
        <v>25075179</v>
      </c>
      <c r="EB2" s="8" t="n">
        <v>138000</v>
      </c>
      <c r="EC2" s="8" t="n">
        <v>90000</v>
      </c>
      <c r="ED2" s="8"/>
      <c r="EE2" s="8" t="n">
        <f aca="false">EA2+EB2+EC2+ED2</f>
        <v>25303179</v>
      </c>
    </row>
    <row r="3" customFormat="false" ht="13.2" hidden="false" customHeight="false" outlineLevel="0" collapsed="false">
      <c r="A3" s="5" t="s">
        <v>15</v>
      </c>
      <c r="B3" s="11" t="s">
        <v>17</v>
      </c>
      <c r="C3" s="18" t="n">
        <v>10000</v>
      </c>
      <c r="D3" s="6" t="n">
        <v>7000</v>
      </c>
      <c r="E3" s="11" t="n">
        <v>300</v>
      </c>
      <c r="F3" s="18" t="n">
        <f aca="false">C3+D3+E3</f>
        <v>17300</v>
      </c>
      <c r="G3" s="18" t="n">
        <f aca="false">F3*50/5*4</f>
        <v>692000</v>
      </c>
      <c r="H3" s="18" t="n">
        <f aca="false">F3*50/5</f>
        <v>173000</v>
      </c>
      <c r="I3" s="7" t="n">
        <v>17340000</v>
      </c>
      <c r="J3" s="8" t="n">
        <f aca="false">4900*700</f>
        <v>3430000</v>
      </c>
      <c r="K3" s="19" t="n">
        <f aca="false">I3-J3</f>
        <v>13910000</v>
      </c>
      <c r="L3" s="8" t="n">
        <v>165000</v>
      </c>
      <c r="M3" s="8"/>
      <c r="N3" s="8"/>
      <c r="O3" s="8" t="n">
        <f aca="false">K3+L3+M3+N3</f>
        <v>14075000</v>
      </c>
      <c r="P3" s="8" t="n">
        <v>680000</v>
      </c>
      <c r="Q3" s="8" t="n">
        <v>150000</v>
      </c>
      <c r="R3" s="8" t="n">
        <v>680000</v>
      </c>
      <c r="S3" s="8" t="n">
        <f aca="false">O3+P3+Q3+R3</f>
        <v>15585000</v>
      </c>
      <c r="T3" s="8" t="n">
        <v>222000</v>
      </c>
      <c r="U3" s="8" t="n">
        <v>140000</v>
      </c>
      <c r="V3" s="8" t="n">
        <f aca="false">S3+T3+U3</f>
        <v>15947000</v>
      </c>
      <c r="W3" s="8" t="n">
        <v>680000</v>
      </c>
      <c r="X3" s="8"/>
      <c r="Y3" s="8" t="n">
        <v>105000</v>
      </c>
      <c r="Z3" s="8" t="n">
        <f aca="false">V3+W3+X3+Y3</f>
        <v>16732000</v>
      </c>
      <c r="AA3" s="8" t="n">
        <v>128000</v>
      </c>
      <c r="AB3" s="8"/>
      <c r="AC3" s="8" t="n">
        <v>-16040000</v>
      </c>
      <c r="AD3" s="8" t="n">
        <f aca="false">Z3+AA3+AB3+AC3</f>
        <v>820000</v>
      </c>
      <c r="AE3" s="8" t="n">
        <v>680000</v>
      </c>
      <c r="AF3" s="8"/>
      <c r="AG3" s="8" t="n">
        <v>101010</v>
      </c>
      <c r="AH3" s="8" t="n">
        <f aca="false">AD3+AE3+AF3+AG3</f>
        <v>1601010</v>
      </c>
      <c r="AI3" s="8" t="n">
        <v>290740</v>
      </c>
      <c r="AJ3" s="8"/>
      <c r="AK3" s="8" t="n">
        <v>680000</v>
      </c>
      <c r="AL3" s="8" t="n">
        <f aca="false">AH3+AI3+AJ3+AK3</f>
        <v>2571750</v>
      </c>
      <c r="AM3" s="8" t="n">
        <v>680000</v>
      </c>
      <c r="AN3" s="8"/>
      <c r="AO3" s="8" t="n">
        <v>680000</v>
      </c>
      <c r="AP3" s="8" t="n">
        <f aca="false">AL3+AM3+AN3+AO3</f>
        <v>3931750</v>
      </c>
      <c r="AQ3" s="8" t="n">
        <v>150000</v>
      </c>
      <c r="AR3" s="8"/>
      <c r="AS3" s="8"/>
      <c r="AT3" s="8" t="n">
        <f aca="false">AP3+AQ3+AR3+AS3</f>
        <v>4081750</v>
      </c>
      <c r="AU3" s="8"/>
      <c r="AV3" s="8" t="n">
        <f aca="false">AT3+AU3</f>
        <v>4081750</v>
      </c>
      <c r="AW3" s="8" t="n">
        <v>680000</v>
      </c>
      <c r="AX3" s="8" t="n">
        <v>150000</v>
      </c>
      <c r="AY3" s="8" t="n">
        <v>0</v>
      </c>
      <c r="AZ3" s="8" t="n">
        <f aca="false">AV3+AW3+AX3+AY3</f>
        <v>4911750</v>
      </c>
      <c r="BA3" s="8" t="n">
        <v>126000</v>
      </c>
      <c r="BB3" s="8" t="n">
        <v>10000</v>
      </c>
      <c r="BC3" s="8" t="n">
        <v>165000</v>
      </c>
      <c r="BD3" s="8" t="n">
        <f aca="false">AZ3+BA3+BB3+BC3</f>
        <v>5212750</v>
      </c>
      <c r="BE3" s="8" t="n">
        <v>680000</v>
      </c>
      <c r="BF3" s="8"/>
      <c r="BG3" s="8" t="n">
        <v>128000</v>
      </c>
      <c r="BH3" s="8" t="n">
        <f aca="false">BD3+BE3+BF3+BG3</f>
        <v>6020750</v>
      </c>
      <c r="BI3" s="8" t="n">
        <v>157000</v>
      </c>
      <c r="BJ3" s="8" t="n">
        <v>150000</v>
      </c>
      <c r="BK3" s="8"/>
      <c r="BL3" s="8" t="n">
        <f aca="false">BH3+BI3+BJ3+BK3</f>
        <v>6327750</v>
      </c>
      <c r="BM3" s="8"/>
      <c r="BN3" s="8" t="n">
        <v>107210</v>
      </c>
      <c r="BO3" s="8"/>
      <c r="BP3" s="8" t="n">
        <v>680000</v>
      </c>
      <c r="BQ3" s="8" t="n">
        <f aca="false">BL3+BN3+BO3+BP3-BM3</f>
        <v>7114960</v>
      </c>
      <c r="BR3" s="8" t="n">
        <v>680000</v>
      </c>
      <c r="BS3" s="8" t="n">
        <v>50000</v>
      </c>
      <c r="BT3" s="8"/>
      <c r="BU3" s="8" t="n">
        <f aca="false">BQ3+BR3+BS3+BT3</f>
        <v>7844960</v>
      </c>
      <c r="BV3" s="8"/>
      <c r="BW3" s="8" t="n">
        <v>692000</v>
      </c>
      <c r="BX3" s="8"/>
      <c r="BY3" s="8" t="n">
        <v>692000</v>
      </c>
      <c r="BZ3" s="8" t="n">
        <f aca="false">BU3+BW3+BX3+BY3+BV3</f>
        <v>9228960</v>
      </c>
      <c r="CA3" s="8" t="n">
        <v>1950000</v>
      </c>
      <c r="CB3" s="8" t="n">
        <v>168000</v>
      </c>
      <c r="CC3" s="8"/>
      <c r="CD3" s="8"/>
      <c r="CE3" s="8" t="n">
        <f aca="false">BZ3+CB3+CC3+CD3+CA3</f>
        <v>11346960</v>
      </c>
      <c r="CF3" s="8"/>
      <c r="CG3" s="8" t="n">
        <v>692000</v>
      </c>
      <c r="CH3" s="8"/>
      <c r="CI3" s="8" t="n">
        <v>101000</v>
      </c>
      <c r="CJ3" s="8" t="n">
        <f aca="false">CE3+CG3+CH3+CI3+CF3</f>
        <v>12139960</v>
      </c>
      <c r="CK3" s="8"/>
      <c r="CL3" s="8" t="n">
        <v>205000</v>
      </c>
      <c r="CM3" s="8"/>
      <c r="CN3" s="8" t="n">
        <v>7507500</v>
      </c>
      <c r="CO3" s="8" t="n">
        <f aca="false">CJ3+CL3+CM3+CN3+CK3</f>
        <v>19852460</v>
      </c>
      <c r="CP3" s="8" t="n">
        <v>-8000000</v>
      </c>
      <c r="CQ3" s="8" t="n">
        <v>692000</v>
      </c>
      <c r="CR3" s="8"/>
      <c r="CS3" s="8" t="n">
        <v>0</v>
      </c>
      <c r="CT3" s="8"/>
      <c r="CU3" s="8" t="n">
        <f aca="false">CO3+CQ3+CR3+CT3+CP3+CS3</f>
        <v>12544460</v>
      </c>
      <c r="CV3" s="8" t="n">
        <v>192000</v>
      </c>
      <c r="CW3" s="8" t="n">
        <v>110000</v>
      </c>
      <c r="CX3" s="8"/>
      <c r="CY3" s="8" t="n">
        <f aca="false">CU3+CV3+CW3+CX3</f>
        <v>12846460</v>
      </c>
      <c r="CZ3" s="8" t="n">
        <v>692000</v>
      </c>
      <c r="DA3" s="8"/>
      <c r="DB3" s="8"/>
      <c r="DC3" s="8"/>
      <c r="DD3" s="8" t="n">
        <f aca="false">CY3+CZ3+DA3+DC3+DB3</f>
        <v>13538460</v>
      </c>
      <c r="DE3" s="8" t="n">
        <v>138000</v>
      </c>
      <c r="DF3" s="8"/>
      <c r="DG3" s="8"/>
      <c r="DH3" s="8" t="n">
        <f aca="false">DD3+DE3+DF3+DG3</f>
        <v>13676460</v>
      </c>
      <c r="DI3" s="8" t="n">
        <v>692000</v>
      </c>
      <c r="DJ3" s="8" t="n">
        <v>300000</v>
      </c>
      <c r="DK3" s="8"/>
      <c r="DL3" s="8"/>
      <c r="DM3" s="8" t="n">
        <f aca="false">DH3+DI3+DJ3+DK3-DL3</f>
        <v>14668460</v>
      </c>
      <c r="DN3" s="8" t="n">
        <v>116000</v>
      </c>
      <c r="DO3" s="8" t="n">
        <v>100000</v>
      </c>
      <c r="DP3" s="8" t="n">
        <f aca="false">DM3+DN3+DO3</f>
        <v>14884460</v>
      </c>
      <c r="DQ3" s="8" t="n">
        <v>692000</v>
      </c>
      <c r="DR3" s="8"/>
      <c r="DS3" s="8"/>
      <c r="DT3" s="8" t="n">
        <f aca="false">DP3+DQ3+DR3+DS3</f>
        <v>15576460</v>
      </c>
      <c r="DU3" s="8" t="n">
        <v>159000</v>
      </c>
      <c r="DV3" s="8"/>
      <c r="DW3" s="8"/>
      <c r="DX3" s="8" t="n">
        <f aca="false">DT3+DU3+DV3+DW3</f>
        <v>15735460</v>
      </c>
      <c r="DY3" s="8" t="n">
        <v>692000</v>
      </c>
      <c r="DZ3" s="8" t="n">
        <v>110000</v>
      </c>
      <c r="EA3" s="8" t="n">
        <f aca="false">DX3+DY3+DZ3</f>
        <v>16537460</v>
      </c>
      <c r="EB3" s="8" t="n">
        <v>692000</v>
      </c>
      <c r="EC3" s="8"/>
      <c r="ED3" s="8"/>
      <c r="EE3" s="8" t="n">
        <f aca="false">EA3+EB3+EC3+ED3</f>
        <v>17229460</v>
      </c>
    </row>
    <row r="4" customFormat="false" ht="13.2" hidden="false" customHeight="false" outlineLevel="0" collapsed="false">
      <c r="A4" s="5" t="s">
        <v>15</v>
      </c>
      <c r="B4" s="11" t="s">
        <v>18</v>
      </c>
      <c r="C4" s="18" t="n">
        <v>10000</v>
      </c>
      <c r="D4" s="11" t="n">
        <v>19074</v>
      </c>
      <c r="E4" s="11" t="n">
        <v>1800</v>
      </c>
      <c r="F4" s="18" t="n">
        <f aca="false">C4+D4+E4</f>
        <v>30874</v>
      </c>
      <c r="G4" s="18" t="n">
        <f aca="false">F4*50/5*4</f>
        <v>1234960</v>
      </c>
      <c r="H4" s="18" t="n">
        <f aca="false">F4*50/5</f>
        <v>308740</v>
      </c>
      <c r="I4" s="7" t="n">
        <v>34627543</v>
      </c>
      <c r="J4" s="8" t="n">
        <f aca="false">16174*700</f>
        <v>11321800</v>
      </c>
      <c r="K4" s="19" t="n">
        <f aca="false">I4-J4</f>
        <v>23305743</v>
      </c>
      <c r="L4" s="8" t="n">
        <v>1162960</v>
      </c>
      <c r="M4" s="8"/>
      <c r="N4" s="8"/>
      <c r="O4" s="8" t="n">
        <f aca="false">K4+L4+M4+N4</f>
        <v>24468703</v>
      </c>
      <c r="P4" s="8" t="n">
        <v>150000</v>
      </c>
      <c r="Q4" s="8"/>
      <c r="R4" s="8" t="n">
        <v>1162960</v>
      </c>
      <c r="S4" s="8" t="n">
        <f aca="false">O4+P4+Q4+R4</f>
        <v>25781663</v>
      </c>
      <c r="T4" s="8" t="n">
        <v>1162960</v>
      </c>
      <c r="U4" s="8" t="n">
        <v>110000</v>
      </c>
      <c r="V4" s="8" t="n">
        <f aca="false">S4+T4+U4</f>
        <v>27054623</v>
      </c>
      <c r="W4" s="8" t="n">
        <v>126000</v>
      </c>
      <c r="X4" s="8" t="n">
        <v>100000</v>
      </c>
      <c r="Y4" s="8" t="n">
        <v>118000</v>
      </c>
      <c r="Z4" s="8" t="n">
        <f aca="false">V4+W4+X4+Y4</f>
        <v>27398623</v>
      </c>
      <c r="AA4" s="8" t="n">
        <v>1162960</v>
      </c>
      <c r="AB4" s="8"/>
      <c r="AC4" s="8" t="n">
        <v>-11030114</v>
      </c>
      <c r="AD4" s="8" t="n">
        <f aca="false">Z4+AA4+AB4+AC4</f>
        <v>17531469</v>
      </c>
      <c r="AE4" s="8" t="n">
        <v>157000</v>
      </c>
      <c r="AF4" s="8" t="n">
        <v>70000</v>
      </c>
      <c r="AG4" s="8" t="n">
        <v>112000</v>
      </c>
      <c r="AH4" s="8" t="n">
        <f aca="false">AD4+AE4+AF4+AG4</f>
        <v>17870469</v>
      </c>
      <c r="AI4" s="8" t="n">
        <v>1162960</v>
      </c>
      <c r="AJ4" s="8"/>
      <c r="AK4" s="8" t="n">
        <v>128000</v>
      </c>
      <c r="AL4" s="8" t="n">
        <f aca="false">AH4+AI4+AJ4+AK4</f>
        <v>19161429</v>
      </c>
      <c r="AM4" s="8" t="n">
        <v>238000</v>
      </c>
      <c r="AN4" s="8" t="n">
        <v>10000</v>
      </c>
      <c r="AO4" s="8" t="n">
        <v>1162960</v>
      </c>
      <c r="AP4" s="8" t="n">
        <f aca="false">AL4+AM4+AN4+AO4</f>
        <v>20572389</v>
      </c>
      <c r="AQ4" s="8" t="n">
        <v>1162960</v>
      </c>
      <c r="AR4" s="8"/>
      <c r="AS4" s="8"/>
      <c r="AT4" s="8" t="n">
        <f aca="false">AP4+AQ4+AR4+AS4</f>
        <v>21735349</v>
      </c>
      <c r="AU4" s="8"/>
      <c r="AV4" s="8" t="n">
        <f aca="false">AT4+AU4</f>
        <v>21735349</v>
      </c>
      <c r="AW4" s="8" t="n">
        <v>161000</v>
      </c>
      <c r="AX4" s="8" t="n">
        <v>80000</v>
      </c>
      <c r="AY4" s="8" t="n">
        <v>0</v>
      </c>
      <c r="AZ4" s="8" t="n">
        <f aca="false">AV4+AW4+AX4+AY4</f>
        <v>21976349</v>
      </c>
      <c r="BA4" s="8" t="n">
        <v>1162960</v>
      </c>
      <c r="BB4" s="8"/>
      <c r="BC4" s="8" t="n">
        <v>1162960</v>
      </c>
      <c r="BD4" s="8" t="n">
        <f aca="false">AZ4+BA4+BB4+BC4</f>
        <v>24302269</v>
      </c>
      <c r="BE4" s="8" t="n">
        <v>205000</v>
      </c>
      <c r="BF4" s="8" t="n">
        <v>100000</v>
      </c>
      <c r="BG4" s="8" t="n">
        <v>205000</v>
      </c>
      <c r="BH4" s="8" t="n">
        <f aca="false">BD4+BE4+BF4+BG4</f>
        <v>24812269</v>
      </c>
      <c r="BI4" s="8" t="n">
        <v>1162960</v>
      </c>
      <c r="BJ4" s="8" t="n">
        <v>70000</v>
      </c>
      <c r="BK4" s="8"/>
      <c r="BL4" s="8" t="n">
        <f aca="false">BH4+BI4+BJ4+BK4</f>
        <v>26045229</v>
      </c>
      <c r="BM4" s="8"/>
      <c r="BN4" s="8" t="n">
        <v>192000</v>
      </c>
      <c r="BO4" s="8" t="n">
        <v>200000</v>
      </c>
      <c r="BP4" s="8" t="n">
        <v>1162960</v>
      </c>
      <c r="BQ4" s="8" t="n">
        <f aca="false">BL4+BN4+BO4+BP4-BM4</f>
        <v>27600189</v>
      </c>
      <c r="BR4" s="8" t="n">
        <v>1162960</v>
      </c>
      <c r="BS4" s="8"/>
      <c r="BT4" s="8"/>
      <c r="BU4" s="8" t="n">
        <f aca="false">BQ4+BR4+BS4+BT4</f>
        <v>28763149</v>
      </c>
      <c r="BV4" s="8"/>
      <c r="BW4" s="8" t="n">
        <v>138000</v>
      </c>
      <c r="BX4" s="8" t="n">
        <v>90000</v>
      </c>
      <c r="BY4" s="8" t="n">
        <v>1198960</v>
      </c>
      <c r="BZ4" s="8" t="n">
        <f aca="false">BU4+BW4+BX4+BY4+BV4</f>
        <v>30190109</v>
      </c>
      <c r="CA4" s="8"/>
      <c r="CB4" s="8" t="n">
        <v>1198960</v>
      </c>
      <c r="CC4" s="8" t="n">
        <v>300000</v>
      </c>
      <c r="CD4" s="8"/>
      <c r="CE4" s="8" t="n">
        <f aca="false">BZ4+CB4+CC4+CD4+CA4</f>
        <v>31689069</v>
      </c>
      <c r="CF4" s="8"/>
      <c r="CG4" s="8" t="n">
        <v>113000</v>
      </c>
      <c r="CH4" s="8" t="n">
        <v>140000</v>
      </c>
      <c r="CI4" s="8" t="n">
        <v>122000</v>
      </c>
      <c r="CJ4" s="8" t="n">
        <f aca="false">CE4+CG4+CH4+CI4+CF4</f>
        <v>32064069</v>
      </c>
      <c r="CK4" s="8" t="n">
        <v>5161765</v>
      </c>
      <c r="CL4" s="8" t="n">
        <v>1198960</v>
      </c>
      <c r="CM4" s="8" t="n">
        <v>80000</v>
      </c>
      <c r="CN4" s="8" t="n">
        <v>4693502</v>
      </c>
      <c r="CO4" s="8" t="n">
        <f aca="false">CJ4+CL4+CM4+CN4+CK4</f>
        <v>43198296</v>
      </c>
      <c r="CP4" s="8" t="n">
        <v>-6737000</v>
      </c>
      <c r="CQ4" s="8" t="n">
        <v>156000</v>
      </c>
      <c r="CR4" s="8"/>
      <c r="CS4" s="8" t="n">
        <v>0</v>
      </c>
      <c r="CT4" s="8"/>
      <c r="CU4" s="8" t="n">
        <f aca="false">CO4+CQ4+CR4+CT4+CP4+CS4</f>
        <v>36617296</v>
      </c>
      <c r="CV4" s="8" t="n">
        <v>1198960</v>
      </c>
      <c r="CW4" s="8"/>
      <c r="CX4" s="8" t="n">
        <v>1198960</v>
      </c>
      <c r="CY4" s="8" t="n">
        <f aca="false">CU4+CV4+CW4+CX4</f>
        <v>39015216</v>
      </c>
      <c r="CZ4" s="8" t="n">
        <v>173000</v>
      </c>
      <c r="DA4" s="8" t="n">
        <v>100000</v>
      </c>
      <c r="DB4" s="8"/>
      <c r="DC4" s="8" t="n">
        <v>106000</v>
      </c>
      <c r="DD4" s="8" t="n">
        <f aca="false">CY4+CZ4+DA4+DC4+DB4</f>
        <v>39394216</v>
      </c>
      <c r="DE4" s="8" t="n">
        <v>1200000</v>
      </c>
      <c r="DF4" s="8" t="n">
        <v>120000</v>
      </c>
      <c r="DG4" s="8" t="n">
        <v>137000</v>
      </c>
      <c r="DH4" s="8" t="n">
        <f aca="false">DD4+DE4+DF4+DG4</f>
        <v>40851216</v>
      </c>
      <c r="DI4" s="8" t="n">
        <v>179000</v>
      </c>
      <c r="DJ4" s="8" t="n">
        <v>110000</v>
      </c>
      <c r="DK4" s="8" t="n">
        <v>1200000</v>
      </c>
      <c r="DL4" s="8"/>
      <c r="DM4" s="8" t="n">
        <f aca="false">DH4+DI4+DJ4+DK4-DL4</f>
        <v>42340216</v>
      </c>
      <c r="DN4" s="8" t="n">
        <v>1200000</v>
      </c>
      <c r="DO4" s="8"/>
      <c r="DP4" s="8" t="n">
        <f aca="false">DM4+DN4+DO4</f>
        <v>43540216</v>
      </c>
      <c r="DQ4" s="8" t="n">
        <v>222000</v>
      </c>
      <c r="DR4" s="8"/>
      <c r="DS4" s="8" t="n">
        <v>138000</v>
      </c>
      <c r="DT4" s="8" t="n">
        <f aca="false">DP4+DQ4+DR4+DS4</f>
        <v>43900216</v>
      </c>
      <c r="DU4" s="8" t="n">
        <v>1200000</v>
      </c>
      <c r="DV4" s="8" t="n">
        <v>40000</v>
      </c>
      <c r="DW4" s="8" t="n">
        <v>1200000</v>
      </c>
      <c r="DX4" s="8" t="n">
        <f aca="false">DT4+DU4+DV4+DW4</f>
        <v>46340216</v>
      </c>
      <c r="DY4" s="8" t="n">
        <v>137000</v>
      </c>
      <c r="DZ4" s="8"/>
      <c r="EA4" s="8" t="n">
        <f aca="false">DX4+DY4+DZ4</f>
        <v>46477216</v>
      </c>
      <c r="EB4" s="8" t="n">
        <v>1200000</v>
      </c>
      <c r="EC4" s="8" t="n">
        <v>120000</v>
      </c>
      <c r="ED4" s="8" t="n">
        <v>201000</v>
      </c>
      <c r="EE4" s="8" t="n">
        <f aca="false">EA4+EB4+EC4+ED4</f>
        <v>47998216</v>
      </c>
    </row>
    <row r="5" customFormat="false" ht="13.2" hidden="false" customHeight="false" outlineLevel="0" collapsed="false">
      <c r="A5" s="5" t="s">
        <v>15</v>
      </c>
      <c r="B5" s="11" t="s">
        <v>19</v>
      </c>
      <c r="C5" s="18" t="n">
        <v>10000</v>
      </c>
      <c r="D5" s="11" t="n">
        <v>12200</v>
      </c>
      <c r="E5" s="11" t="n">
        <v>0</v>
      </c>
      <c r="F5" s="18" t="n">
        <f aca="false">C5+D5+E5</f>
        <v>22200</v>
      </c>
      <c r="G5" s="18" t="n">
        <f aca="false">F5*50/5*4</f>
        <v>888000</v>
      </c>
      <c r="H5" s="18" t="n">
        <f aca="false">F5*50/5</f>
        <v>222000</v>
      </c>
      <c r="I5" s="7" t="n">
        <v>18999873</v>
      </c>
      <c r="J5" s="8" t="n">
        <f aca="false">8600*700</f>
        <v>6020000</v>
      </c>
      <c r="K5" s="19" t="n">
        <f aca="false">I5-J5</f>
        <v>12979873</v>
      </c>
      <c r="L5" s="8" t="n">
        <v>888000</v>
      </c>
      <c r="M5" s="8" t="n">
        <v>140000</v>
      </c>
      <c r="N5" s="8"/>
      <c r="O5" s="8" t="n">
        <f aca="false">K5+L5+M5+N5</f>
        <v>14007873</v>
      </c>
      <c r="P5" s="8" t="n">
        <v>157000</v>
      </c>
      <c r="Q5" s="8"/>
      <c r="R5" s="8" t="n">
        <v>888000</v>
      </c>
      <c r="S5" s="8" t="n">
        <f aca="false">O5+P5+Q5+R5</f>
        <v>15052873</v>
      </c>
      <c r="T5" s="8" t="n">
        <v>888000</v>
      </c>
      <c r="U5" s="8"/>
      <c r="V5" s="8" t="n">
        <f aca="false">S5+T5+U5</f>
        <v>15940873</v>
      </c>
      <c r="W5" s="8" t="n">
        <v>238000</v>
      </c>
      <c r="X5" s="8" t="n">
        <v>120000</v>
      </c>
      <c r="Y5" s="8" t="n">
        <v>103000</v>
      </c>
      <c r="Z5" s="8" t="n">
        <f aca="false">V5+W5+X5+Y5</f>
        <v>16401873</v>
      </c>
      <c r="AA5" s="8" t="n">
        <v>888000</v>
      </c>
      <c r="AB5" s="8" t="n">
        <v>140000</v>
      </c>
      <c r="AC5" s="8"/>
      <c r="AD5" s="8" t="n">
        <f aca="false">Z5+AA5+AB5+AC5</f>
        <v>17429873</v>
      </c>
      <c r="AE5" s="8" t="n">
        <v>161000</v>
      </c>
      <c r="AF5" s="8"/>
      <c r="AG5" s="8" t="n">
        <v>221000</v>
      </c>
      <c r="AH5" s="8" t="n">
        <f aca="false">AD5+AE5+AF5+AG5</f>
        <v>17811873</v>
      </c>
      <c r="AI5" s="8" t="n">
        <v>107210</v>
      </c>
      <c r="AJ5" s="8"/>
      <c r="AK5" s="8" t="n">
        <v>888000</v>
      </c>
      <c r="AL5" s="8" t="n">
        <f aca="false">AH5+AI5+AJ5+AK5</f>
        <v>18807083</v>
      </c>
      <c r="AM5" s="8" t="n">
        <v>888000</v>
      </c>
      <c r="AN5" s="8"/>
      <c r="AO5" s="8" t="n">
        <v>888000</v>
      </c>
      <c r="AP5" s="8" t="n">
        <f aca="false">AL5+AM5+AN5+AO5</f>
        <v>20583083</v>
      </c>
      <c r="AQ5" s="8" t="n">
        <v>128000</v>
      </c>
      <c r="AR5" s="8"/>
      <c r="AS5" s="8"/>
      <c r="AT5" s="8" t="n">
        <f aca="false">AP5+AQ5+AR5+AS5</f>
        <v>20711083</v>
      </c>
      <c r="AU5" s="8" t="n">
        <v>-12000000</v>
      </c>
      <c r="AV5" s="8" t="n">
        <f aca="false">AT5+AU5</f>
        <v>8711083</v>
      </c>
      <c r="AW5" s="8" t="n">
        <v>888000</v>
      </c>
      <c r="AX5" s="8"/>
      <c r="AY5" s="8" t="n">
        <v>0</v>
      </c>
      <c r="AZ5" s="8" t="n">
        <f aca="false">AV5+AW5+AX5+AY5</f>
        <v>9599083</v>
      </c>
      <c r="BA5" s="8" t="n">
        <v>290740</v>
      </c>
      <c r="BB5" s="8"/>
      <c r="BC5" s="8" t="n">
        <v>205000</v>
      </c>
      <c r="BD5" s="8" t="n">
        <f aca="false">AZ5+BA5+BB5+BC5</f>
        <v>10094823</v>
      </c>
      <c r="BE5" s="8" t="n">
        <v>888000</v>
      </c>
      <c r="BF5" s="8"/>
      <c r="BG5" s="8" t="n">
        <v>168000</v>
      </c>
      <c r="BH5" s="8" t="n">
        <f aca="false">BD5+BE5+BF5+BG5</f>
        <v>11150823</v>
      </c>
      <c r="BI5" s="8" t="n">
        <v>150000</v>
      </c>
      <c r="BJ5" s="8"/>
      <c r="BK5" s="8"/>
      <c r="BL5" s="8" t="n">
        <f aca="false">BH5+BI5+BJ5+BK5</f>
        <v>11300823</v>
      </c>
      <c r="BM5" s="8"/>
      <c r="BN5" s="8" t="n">
        <v>888000</v>
      </c>
      <c r="BO5" s="8"/>
      <c r="BP5" s="8" t="n">
        <v>888000</v>
      </c>
      <c r="BQ5" s="8" t="n">
        <f aca="false">BL5+BN5+BO5+BP5-BM5</f>
        <v>13076823</v>
      </c>
      <c r="BR5" s="8" t="n">
        <v>126000</v>
      </c>
      <c r="BS5" s="8" t="n">
        <v>30000</v>
      </c>
      <c r="BT5" s="8"/>
      <c r="BU5" s="8" t="n">
        <f aca="false">BQ5+BR5+BS5+BT5</f>
        <v>13232823</v>
      </c>
      <c r="BV5" s="8"/>
      <c r="BW5" s="8" t="n">
        <v>156000</v>
      </c>
      <c r="BX5" s="8" t="n">
        <v>50000</v>
      </c>
      <c r="BY5" s="8" t="n">
        <v>888000</v>
      </c>
      <c r="BZ5" s="8" t="n">
        <f aca="false">BU5+BW5+BX5+BY5+BV5</f>
        <v>14326823</v>
      </c>
      <c r="CA5" s="8"/>
      <c r="CB5" s="8" t="n">
        <v>888000</v>
      </c>
      <c r="CC5" s="8"/>
      <c r="CD5" s="8"/>
      <c r="CE5" s="8" t="n">
        <f aca="false">BZ5+CB5+CC5+CD5+CA5</f>
        <v>15214823</v>
      </c>
      <c r="CF5" s="8"/>
      <c r="CG5" s="8" t="n">
        <v>173000</v>
      </c>
      <c r="CH5" s="8"/>
      <c r="CI5" s="8" t="n">
        <v>106000</v>
      </c>
      <c r="CJ5" s="8" t="n">
        <f aca="false">CE5+CG5+CH5+CI5+CF5</f>
        <v>15493823</v>
      </c>
      <c r="CK5" s="8" t="n">
        <v>1147059</v>
      </c>
      <c r="CL5" s="8" t="n">
        <v>888000</v>
      </c>
      <c r="CM5" s="8"/>
      <c r="CN5" s="8"/>
      <c r="CO5" s="8" t="n">
        <f aca="false">CJ5+CL5+CM5+CN5+CK5</f>
        <v>17528882</v>
      </c>
      <c r="CP5" s="8"/>
      <c r="CQ5" s="8" t="n">
        <v>176000</v>
      </c>
      <c r="CR5" s="8"/>
      <c r="CS5" s="8" t="n">
        <v>0</v>
      </c>
      <c r="CT5" s="8" t="n">
        <v>2944118</v>
      </c>
      <c r="CU5" s="8" t="n">
        <f aca="false">CO5+CQ5+CR5+CT5+CP5+CS5</f>
        <v>20649000</v>
      </c>
      <c r="CV5" s="8" t="n">
        <v>888000</v>
      </c>
      <c r="CW5" s="8" t="n">
        <v>40000</v>
      </c>
      <c r="CX5" s="8"/>
      <c r="CY5" s="8" t="n">
        <f aca="false">CU5+CV5+CW5+CX5</f>
        <v>21577000</v>
      </c>
      <c r="CZ5" s="8" t="n">
        <v>888000</v>
      </c>
      <c r="DA5" s="8" t="n">
        <v>20000</v>
      </c>
      <c r="DB5" s="8"/>
      <c r="DC5" s="8"/>
      <c r="DD5" s="8" t="n">
        <f aca="false">CY5+CZ5+DA5+DC5+DB5</f>
        <v>22485000</v>
      </c>
      <c r="DE5" s="8" t="n">
        <v>208000</v>
      </c>
      <c r="DF5" s="8" t="n">
        <v>50000</v>
      </c>
      <c r="DG5" s="8"/>
      <c r="DH5" s="8" t="n">
        <f aca="false">DD5+DE5+DF5+DG5</f>
        <v>22743000</v>
      </c>
      <c r="DI5" s="8" t="n">
        <v>888000</v>
      </c>
      <c r="DJ5" s="8"/>
      <c r="DK5" s="8"/>
      <c r="DL5" s="8"/>
      <c r="DM5" s="8" t="n">
        <f aca="false">DH5+DI5+DJ5+DK5-DL5</f>
        <v>23631000</v>
      </c>
      <c r="DN5" s="8" t="n">
        <v>198000</v>
      </c>
      <c r="DO5" s="8"/>
      <c r="DP5" s="8" t="n">
        <f aca="false">DM5+DN5+DO5</f>
        <v>23829000</v>
      </c>
      <c r="DQ5" s="8" t="n">
        <v>888000</v>
      </c>
      <c r="DR5" s="8" t="n">
        <v>70000</v>
      </c>
      <c r="DS5" s="8"/>
      <c r="DT5" s="8" t="n">
        <f aca="false">DP5+DQ5+DR5+DS5</f>
        <v>24787000</v>
      </c>
      <c r="DU5" s="8" t="n">
        <v>138000</v>
      </c>
      <c r="DV5" s="8" t="n">
        <v>20000</v>
      </c>
      <c r="DW5" s="8"/>
      <c r="DX5" s="8" t="n">
        <f aca="false">DT5+DU5+DV5+DW5</f>
        <v>24945000</v>
      </c>
      <c r="DY5" s="8" t="n">
        <v>888000</v>
      </c>
      <c r="DZ5" s="8"/>
      <c r="EA5" s="8" t="n">
        <f aca="false">DX5+DY5+DZ5</f>
        <v>25833000</v>
      </c>
      <c r="EB5" s="8" t="n">
        <v>116000</v>
      </c>
      <c r="EC5" s="8"/>
      <c r="ED5" s="8"/>
      <c r="EE5" s="8" t="n">
        <f aca="false">EA5+EB5+EC5+ED5</f>
        <v>25949000</v>
      </c>
    </row>
    <row r="6" customFormat="false" ht="13.2" hidden="false" customHeight="false" outlineLevel="0" collapsed="false">
      <c r="A6" s="5" t="s">
        <v>15</v>
      </c>
      <c r="B6" s="11" t="s">
        <v>20</v>
      </c>
      <c r="C6" s="18" t="n">
        <v>10000</v>
      </c>
      <c r="D6" s="11" t="n">
        <v>10500</v>
      </c>
      <c r="E6" s="11" t="n">
        <v>600</v>
      </c>
      <c r="F6" s="18" t="n">
        <f aca="false">C6+D6+E6</f>
        <v>21100</v>
      </c>
      <c r="G6" s="18" t="n">
        <f aca="false">F6*50/5*4</f>
        <v>844000</v>
      </c>
      <c r="H6" s="18" t="n">
        <f aca="false">F6*50/5</f>
        <v>211000</v>
      </c>
      <c r="I6" s="7" t="n">
        <v>30161633</v>
      </c>
      <c r="J6" s="8" t="n">
        <f aca="false">10000*700</f>
        <v>7000000</v>
      </c>
      <c r="K6" s="19" t="n">
        <f aca="false">I6-J6</f>
        <v>23161633</v>
      </c>
      <c r="L6" s="8" t="n">
        <v>820000</v>
      </c>
      <c r="M6" s="8"/>
      <c r="N6" s="8"/>
      <c r="O6" s="8" t="n">
        <f aca="false">K6+L6+M6+N6</f>
        <v>23981633</v>
      </c>
      <c r="P6" s="8" t="n">
        <v>151000</v>
      </c>
      <c r="Q6" s="8"/>
      <c r="R6" s="8" t="n">
        <v>290740</v>
      </c>
      <c r="S6" s="8" t="n">
        <f aca="false">O6+P6+Q6+R6</f>
        <v>24423373</v>
      </c>
      <c r="T6" s="8" t="n">
        <v>820000</v>
      </c>
      <c r="U6" s="8"/>
      <c r="V6" s="8" t="n">
        <f aca="false">S6+T6+U6</f>
        <v>25243373</v>
      </c>
      <c r="W6" s="8" t="n">
        <v>170000</v>
      </c>
      <c r="X6" s="8" t="n">
        <v>20000</v>
      </c>
      <c r="Y6" s="8" t="n">
        <v>820000</v>
      </c>
      <c r="Z6" s="8" t="n">
        <f aca="false">V6+W6+X6+Y6</f>
        <v>26253373</v>
      </c>
      <c r="AA6" s="8" t="n">
        <v>820000</v>
      </c>
      <c r="AB6" s="8" t="n">
        <v>80000</v>
      </c>
      <c r="AC6" s="8" t="n">
        <v>-23350000</v>
      </c>
      <c r="AD6" s="8" t="n">
        <f aca="false">Z6+AA6+AB6+AC6</f>
        <v>3803373</v>
      </c>
      <c r="AE6" s="8" t="n">
        <v>165000</v>
      </c>
      <c r="AF6" s="8" t="n">
        <v>20000</v>
      </c>
      <c r="AG6" s="8" t="n">
        <v>114000</v>
      </c>
      <c r="AH6" s="8" t="n">
        <f aca="false">AD6+AE6+AF6+AG6</f>
        <v>4102373</v>
      </c>
      <c r="AI6" s="8" t="n">
        <v>820000</v>
      </c>
      <c r="AJ6" s="8"/>
      <c r="AK6" s="8" t="n">
        <v>222000</v>
      </c>
      <c r="AL6" s="8" t="n">
        <f aca="false">AH6+AI6+AJ6+AK6</f>
        <v>5144373</v>
      </c>
      <c r="AM6" s="8" t="n">
        <v>222000</v>
      </c>
      <c r="AN6" s="8" t="n">
        <v>10000</v>
      </c>
      <c r="AO6" s="8" t="n">
        <v>0</v>
      </c>
      <c r="AP6" s="8" t="n">
        <f aca="false">AL6+AM6+AN6+AO6</f>
        <v>5376373</v>
      </c>
      <c r="AQ6" s="8" t="n">
        <v>107210</v>
      </c>
      <c r="AR6" s="8"/>
      <c r="AS6" s="8"/>
      <c r="AT6" s="8" t="n">
        <f aca="false">AP6+AQ6+AR6+AS6</f>
        <v>5483583</v>
      </c>
      <c r="AU6" s="8" t="n">
        <f aca="false">8300000+4600000</f>
        <v>12900000</v>
      </c>
      <c r="AV6" s="8" t="n">
        <f aca="false">AT6+AU6</f>
        <v>18383583</v>
      </c>
      <c r="AW6" s="8" t="n">
        <v>820000</v>
      </c>
      <c r="AX6" s="8"/>
      <c r="AY6" s="8" t="n">
        <v>118000</v>
      </c>
      <c r="AZ6" s="8" t="n">
        <f aca="false">AV6+AW6+AX6+AY6</f>
        <v>19321583</v>
      </c>
      <c r="BA6" s="8" t="n">
        <v>192000</v>
      </c>
      <c r="BB6" s="8" t="n">
        <v>300000</v>
      </c>
      <c r="BC6" s="8" t="n">
        <v>820000</v>
      </c>
      <c r="BD6" s="8" t="n">
        <f aca="false">AZ6+BA6+BB6+BC6</f>
        <v>20633583</v>
      </c>
      <c r="BE6" s="8" t="n">
        <v>820000</v>
      </c>
      <c r="BF6" s="8"/>
      <c r="BG6" s="8" t="n">
        <v>820000</v>
      </c>
      <c r="BH6" s="8" t="n">
        <f aca="false">BD6+BE6+BF6+BG6</f>
        <v>22273583</v>
      </c>
      <c r="BI6" s="8" t="n">
        <v>138000</v>
      </c>
      <c r="BJ6" s="8"/>
      <c r="BK6" s="8"/>
      <c r="BL6" s="8" t="n">
        <f aca="false">BH6+BI6+BJ6+BK6</f>
        <v>22411583</v>
      </c>
      <c r="BM6" s="8"/>
      <c r="BN6" s="8" t="n">
        <v>820000</v>
      </c>
      <c r="BO6" s="8" t="n">
        <v>150000</v>
      </c>
      <c r="BP6" s="8" t="n">
        <v>112000</v>
      </c>
      <c r="BQ6" s="8" t="n">
        <f aca="false">BL6+BN6+BO6+BP6-BM6</f>
        <v>23493583</v>
      </c>
      <c r="BR6" s="8" t="n">
        <v>113000</v>
      </c>
      <c r="BS6" s="8" t="n">
        <v>30000</v>
      </c>
      <c r="BT6" s="8" t="n">
        <v>820000</v>
      </c>
      <c r="BU6" s="8" t="n">
        <f aca="false">BQ6+BR6+BS6+BT6</f>
        <v>24456583</v>
      </c>
      <c r="BV6" s="8"/>
      <c r="BW6" s="8" t="n">
        <v>130000</v>
      </c>
      <c r="BX6" s="8"/>
      <c r="BY6" s="8" t="n">
        <v>820000</v>
      </c>
      <c r="BZ6" s="8" t="n">
        <f aca="false">BU6+BW6+BX6+BY6+BV6</f>
        <v>25406583</v>
      </c>
      <c r="CA6" s="8"/>
      <c r="CB6" s="8" t="n">
        <v>820000</v>
      </c>
      <c r="CC6" s="8"/>
      <c r="CD6" s="8" t="n">
        <v>123000</v>
      </c>
      <c r="CE6" s="8" t="n">
        <f aca="false">BZ6+CB6+CC6+CD6+CA6</f>
        <v>26349583</v>
      </c>
      <c r="CF6" s="8"/>
      <c r="CG6" s="8" t="n">
        <v>159000</v>
      </c>
      <c r="CH6" s="8" t="n">
        <v>100000</v>
      </c>
      <c r="CI6" s="8" t="n">
        <v>0</v>
      </c>
      <c r="CJ6" s="8" t="n">
        <f aca="false">CE6+CG6+CH6+CI6+CF6</f>
        <v>26608583</v>
      </c>
      <c r="CK6" s="8"/>
      <c r="CL6" s="8" t="n">
        <v>820000</v>
      </c>
      <c r="CM6" s="8" t="n">
        <v>110000</v>
      </c>
      <c r="CN6" s="8" t="n">
        <v>2957500</v>
      </c>
      <c r="CO6" s="8" t="n">
        <f aca="false">CJ6+CL6+CM6+CN6+CK6</f>
        <v>30496083</v>
      </c>
      <c r="CP6" s="8" t="n">
        <v>-4980000</v>
      </c>
      <c r="CQ6" s="8" t="n">
        <v>238000</v>
      </c>
      <c r="CR6" s="8"/>
      <c r="CS6" s="8" t="n">
        <v>820000</v>
      </c>
      <c r="CT6" s="8"/>
      <c r="CU6" s="8" t="n">
        <f aca="false">CO6+CQ6+CR6+CT6+CP6+CS6</f>
        <v>26574083</v>
      </c>
      <c r="CV6" s="8" t="n">
        <v>820000</v>
      </c>
      <c r="CW6" s="8"/>
      <c r="CX6" s="8" t="n">
        <v>168000</v>
      </c>
      <c r="CY6" s="8" t="n">
        <f aca="false">CU6+CV6+CW6+CX6</f>
        <v>27562083</v>
      </c>
      <c r="CZ6" s="8" t="n">
        <v>168000</v>
      </c>
      <c r="DA6" s="8"/>
      <c r="DB6" s="8"/>
      <c r="DC6" s="8" t="n">
        <v>820000</v>
      </c>
      <c r="DD6" s="8" t="n">
        <f aca="false">CY6+CZ6+DA6+DC6+DB6</f>
        <v>28550083</v>
      </c>
      <c r="DE6" s="8" t="n">
        <v>832000</v>
      </c>
      <c r="DF6" s="8"/>
      <c r="DG6" s="8" t="n">
        <v>116000</v>
      </c>
      <c r="DH6" s="8" t="n">
        <f aca="false">DD6+DE6+DF6+DG6</f>
        <v>29498083</v>
      </c>
      <c r="DI6" s="8" t="n">
        <v>832000</v>
      </c>
      <c r="DJ6" s="8" t="n">
        <v>30000</v>
      </c>
      <c r="DK6" s="8" t="n">
        <v>832000</v>
      </c>
      <c r="DL6" s="8"/>
      <c r="DM6" s="8" t="n">
        <f aca="false">DH6+DI6+DJ6+DK6-DL6</f>
        <v>31192083</v>
      </c>
      <c r="DN6" s="8" t="n">
        <v>137000</v>
      </c>
      <c r="DO6" s="8" t="n">
        <v>30000</v>
      </c>
      <c r="DP6" s="8" t="n">
        <f aca="false">DM6+DN6+DO6</f>
        <v>31359083</v>
      </c>
      <c r="DQ6" s="8" t="n">
        <v>844000</v>
      </c>
      <c r="DR6" s="8"/>
      <c r="DS6" s="8" t="n">
        <v>844000</v>
      </c>
      <c r="DT6" s="8" t="n">
        <f aca="false">DP6+DQ6+DR6+DS6</f>
        <v>33047083</v>
      </c>
      <c r="DU6" s="8" t="n">
        <v>300000</v>
      </c>
      <c r="DV6" s="8"/>
      <c r="DW6" s="8" t="n">
        <v>142000</v>
      </c>
      <c r="DX6" s="8" t="n">
        <f aca="false">DT6+DU6+DV6+DW6</f>
        <v>33489083</v>
      </c>
      <c r="DY6" s="8" t="n">
        <v>844000</v>
      </c>
      <c r="DZ6" s="8"/>
      <c r="EA6" s="8" t="n">
        <f aca="false">DX6+DY6+DZ6</f>
        <v>34333083</v>
      </c>
      <c r="EB6" s="8" t="n">
        <v>150000</v>
      </c>
      <c r="EC6" s="8"/>
      <c r="ED6" s="8"/>
      <c r="EE6" s="8" t="n">
        <f aca="false">EA6+EB6+EC6+ED6</f>
        <v>34483083</v>
      </c>
    </row>
    <row r="7" customFormat="false" ht="13.2" hidden="false" customHeight="false" outlineLevel="0" collapsed="false">
      <c r="A7" s="5" t="s">
        <v>15</v>
      </c>
      <c r="B7" s="11" t="s">
        <v>21</v>
      </c>
      <c r="C7" s="18" t="n">
        <v>10000</v>
      </c>
      <c r="D7" s="11" t="n">
        <v>5700</v>
      </c>
      <c r="E7" s="11" t="n">
        <v>200</v>
      </c>
      <c r="F7" s="18" t="n">
        <f aca="false">C7+D7+E7</f>
        <v>15900</v>
      </c>
      <c r="G7" s="18" t="n">
        <f aca="false">F7*50/5*4</f>
        <v>636000</v>
      </c>
      <c r="H7" s="18" t="n">
        <f aca="false">F7*50/5</f>
        <v>159000</v>
      </c>
      <c r="I7" s="7" t="n">
        <v>22218659</v>
      </c>
      <c r="J7" s="8" t="n">
        <f aca="false">4300*700</f>
        <v>3010000</v>
      </c>
      <c r="K7" s="19" t="n">
        <f aca="false">I7-J7</f>
        <v>19208659</v>
      </c>
      <c r="L7" s="8" t="n">
        <v>161000</v>
      </c>
      <c r="M7" s="8"/>
      <c r="N7" s="8"/>
      <c r="O7" s="8" t="n">
        <f aca="false">K7+L7+M7+N7</f>
        <v>19369659</v>
      </c>
      <c r="P7" s="8" t="n">
        <v>628000</v>
      </c>
      <c r="Q7" s="8" t="n">
        <v>100000</v>
      </c>
      <c r="R7" s="8" t="n">
        <v>165000</v>
      </c>
      <c r="S7" s="8" t="n">
        <f aca="false">O7+P7+Q7+R7</f>
        <v>20262659</v>
      </c>
      <c r="T7" s="8" t="n">
        <v>205000</v>
      </c>
      <c r="U7" s="8"/>
      <c r="V7" s="8" t="n">
        <f aca="false">S7+T7+U7</f>
        <v>20467659</v>
      </c>
      <c r="W7" s="8" t="n">
        <v>628000</v>
      </c>
      <c r="X7" s="8"/>
      <c r="Y7" s="8" t="n">
        <v>628000</v>
      </c>
      <c r="Z7" s="8" t="n">
        <f aca="false">V7+W7+X7+Y7</f>
        <v>21723659</v>
      </c>
      <c r="AA7" s="8" t="n">
        <v>192000</v>
      </c>
      <c r="AB7" s="8"/>
      <c r="AC7" s="8" t="n">
        <v>-9000008</v>
      </c>
      <c r="AD7" s="8" t="n">
        <f aca="false">Z7+AA7+AB7+AC7</f>
        <v>12915651</v>
      </c>
      <c r="AE7" s="8" t="n">
        <v>628000</v>
      </c>
      <c r="AF7" s="8" t="n">
        <v>10000</v>
      </c>
      <c r="AG7" s="8" t="n">
        <v>130000</v>
      </c>
      <c r="AH7" s="8" t="n">
        <f aca="false">AD7+AE7+AF7+AG7</f>
        <v>13683651</v>
      </c>
      <c r="AI7" s="8" t="n">
        <v>138000</v>
      </c>
      <c r="AJ7" s="8"/>
      <c r="AK7" s="8"/>
      <c r="AL7" s="8" t="n">
        <f aca="false">AH7+AI7+AJ7+AK7</f>
        <v>13821651</v>
      </c>
      <c r="AM7" s="8" t="n">
        <v>628000</v>
      </c>
      <c r="AN7" s="8"/>
      <c r="AO7" s="8" t="n">
        <v>0</v>
      </c>
      <c r="AP7" s="8" t="n">
        <f aca="false">AL7+AM7+AN7+AO7</f>
        <v>14449651</v>
      </c>
      <c r="AQ7" s="8" t="n">
        <v>113000</v>
      </c>
      <c r="AR7" s="8" t="n">
        <v>150000</v>
      </c>
      <c r="AS7" s="8"/>
      <c r="AT7" s="8" t="n">
        <f aca="false">AP7+AQ7+AR7+AS7</f>
        <v>14712651</v>
      </c>
      <c r="AU7" s="8" t="n">
        <v>-5000000</v>
      </c>
      <c r="AV7" s="8" t="n">
        <f aca="false">AT7+AU7</f>
        <v>9712651</v>
      </c>
      <c r="AW7" s="8" t="n">
        <v>628000</v>
      </c>
      <c r="AX7" s="8" t="n">
        <v>300000</v>
      </c>
      <c r="AY7" s="8" t="n">
        <v>104000</v>
      </c>
      <c r="AZ7" s="8" t="n">
        <f aca="false">AV7+AW7+AX7+AY7</f>
        <v>10744651</v>
      </c>
      <c r="BA7" s="8" t="n">
        <v>151000</v>
      </c>
      <c r="BB7" s="8" t="n">
        <v>130000</v>
      </c>
      <c r="BC7" s="8"/>
      <c r="BD7" s="8" t="n">
        <f aca="false">AZ7+BA7+BB7+BC7</f>
        <v>11025651</v>
      </c>
      <c r="BE7" s="8" t="n">
        <v>628000</v>
      </c>
      <c r="BF7" s="8" t="n">
        <v>120000</v>
      </c>
      <c r="BG7" s="8" t="n">
        <v>628000</v>
      </c>
      <c r="BH7" s="8" t="n">
        <f aca="false">BD7+BE7+BF7+BG7</f>
        <v>12401651</v>
      </c>
      <c r="BI7" s="8" t="n">
        <v>628000</v>
      </c>
      <c r="BJ7" s="8" t="n">
        <v>30000</v>
      </c>
      <c r="BK7" s="8"/>
      <c r="BL7" s="8" t="n">
        <f aca="false">BH7+BI7+BJ7+BK7</f>
        <v>13059651</v>
      </c>
      <c r="BM7" s="8"/>
      <c r="BN7" s="8" t="n">
        <v>238000</v>
      </c>
      <c r="BO7" s="8"/>
      <c r="BP7" s="8" t="n">
        <v>129000</v>
      </c>
      <c r="BQ7" s="8" t="n">
        <f aca="false">BL7+BN7+BO7+BP7-BM7</f>
        <v>13426651</v>
      </c>
      <c r="BR7" s="8" t="n">
        <v>628000</v>
      </c>
      <c r="BS7" s="8"/>
      <c r="BT7" s="8"/>
      <c r="BU7" s="8" t="n">
        <f aca="false">BQ7+BR7+BS7+BT7</f>
        <v>14054651</v>
      </c>
      <c r="BV7" s="8"/>
      <c r="BW7" s="8" t="n">
        <v>636000</v>
      </c>
      <c r="BX7" s="8"/>
      <c r="BY7" s="8" t="n">
        <v>636000</v>
      </c>
      <c r="BZ7" s="8" t="n">
        <f aca="false">BU7+BW7+BX7+BY7+BV7</f>
        <v>15326651</v>
      </c>
      <c r="CA7" s="8"/>
      <c r="CB7" s="8" t="n">
        <v>222000</v>
      </c>
      <c r="CC7" s="8" t="n">
        <v>140000</v>
      </c>
      <c r="CD7" s="8"/>
      <c r="CE7" s="8" t="n">
        <f aca="false">BZ7+CB7+CC7+CD7+CA7</f>
        <v>15688651</v>
      </c>
      <c r="CF7" s="8"/>
      <c r="CG7" s="8" t="n">
        <v>636000</v>
      </c>
      <c r="CH7" s="8"/>
      <c r="CI7" s="8" t="n">
        <v>0</v>
      </c>
      <c r="CJ7" s="8" t="n">
        <f aca="false">CE7+CG7+CH7+CI7+CF7</f>
        <v>16324651</v>
      </c>
      <c r="CK7" s="8"/>
      <c r="CL7" s="8" t="n">
        <v>134000</v>
      </c>
      <c r="CM7" s="8"/>
      <c r="CN7" s="8" t="n">
        <v>1820000</v>
      </c>
      <c r="CO7" s="8" t="n">
        <f aca="false">CJ7+CL7+CM7+CN7+CK7</f>
        <v>18278651</v>
      </c>
      <c r="CP7" s="8"/>
      <c r="CQ7" s="8" t="n">
        <v>636000</v>
      </c>
      <c r="CR7" s="8"/>
      <c r="CS7" s="8" t="n">
        <v>636000</v>
      </c>
      <c r="CT7" s="8" t="n">
        <v>2944118</v>
      </c>
      <c r="CU7" s="8" t="n">
        <f aca="false">CO7+CQ7+CR7+CT7+CP7+CS7</f>
        <v>22494769</v>
      </c>
      <c r="CV7" s="8" t="n">
        <v>299740</v>
      </c>
      <c r="CW7" s="8"/>
      <c r="CX7" s="8" t="n">
        <v>156000</v>
      </c>
      <c r="CY7" s="8" t="n">
        <f aca="false">CU7+CV7+CW7+CX7</f>
        <v>22950509</v>
      </c>
      <c r="CZ7" s="8" t="n">
        <v>636000</v>
      </c>
      <c r="DA7" s="8" t="n">
        <v>60000</v>
      </c>
      <c r="DB7" s="8"/>
      <c r="DC7" s="8" t="n">
        <v>636000</v>
      </c>
      <c r="DD7" s="8" t="n">
        <f aca="false">CY7+CZ7+DA7+DC7+DB7</f>
        <v>24282509</v>
      </c>
      <c r="DE7" s="8" t="n">
        <v>150000</v>
      </c>
      <c r="DF7" s="8"/>
      <c r="DG7" s="8"/>
      <c r="DH7" s="8" t="n">
        <f aca="false">DD7+DE7+DF7+DG7</f>
        <v>24432509</v>
      </c>
      <c r="DI7" s="8" t="n">
        <v>636000</v>
      </c>
      <c r="DJ7" s="8"/>
      <c r="DK7" s="8"/>
      <c r="DL7" s="8"/>
      <c r="DM7" s="8" t="n">
        <f aca="false">DH7+DI7+DJ7+DK7-DL7</f>
        <v>25068509</v>
      </c>
      <c r="DN7" s="8" t="n">
        <v>136000</v>
      </c>
      <c r="DO7" s="8" t="n">
        <v>130000</v>
      </c>
      <c r="DP7" s="8" t="n">
        <f aca="false">DM7+DN7+DO7</f>
        <v>25334509</v>
      </c>
      <c r="DQ7" s="8" t="n">
        <v>636000</v>
      </c>
      <c r="DR7" s="8" t="n">
        <v>300000</v>
      </c>
      <c r="DS7" s="8"/>
      <c r="DT7" s="8" t="n">
        <f aca="false">DP7+DQ7+DR7+DS7</f>
        <v>26270509</v>
      </c>
      <c r="DU7" s="8" t="n">
        <v>108210</v>
      </c>
      <c r="DV7" s="8" t="n">
        <v>140000</v>
      </c>
      <c r="DW7" s="8"/>
      <c r="DX7" s="8" t="n">
        <f aca="false">DT7+DU7+DV7+DW7</f>
        <v>26518719</v>
      </c>
      <c r="DY7" s="8" t="n">
        <v>173000</v>
      </c>
      <c r="DZ7" s="8" t="n">
        <v>30000</v>
      </c>
      <c r="EA7" s="8" t="n">
        <f aca="false">DX7+DY7+DZ7</f>
        <v>26721719</v>
      </c>
      <c r="EB7" s="8" t="n">
        <v>636000</v>
      </c>
      <c r="EC7" s="8" t="n">
        <v>150000</v>
      </c>
      <c r="ED7" s="8"/>
      <c r="EE7" s="8" t="n">
        <f aca="false">EA7+EB7+EC7+ED7</f>
        <v>27507719</v>
      </c>
    </row>
    <row r="8" customFormat="false" ht="13.2" hidden="false" customHeight="false" outlineLevel="0" collapsed="false">
      <c r="A8" s="5" t="s">
        <v>15</v>
      </c>
      <c r="B8" s="11" t="s">
        <v>22</v>
      </c>
      <c r="C8" s="18" t="n">
        <v>10000</v>
      </c>
      <c r="D8" s="11" t="n">
        <v>1300</v>
      </c>
      <c r="E8" s="11" t="n">
        <v>300</v>
      </c>
      <c r="F8" s="18" t="n">
        <f aca="false">C8+D8+E8</f>
        <v>11600</v>
      </c>
      <c r="G8" s="18" t="n">
        <f aca="false">F8*50/5*4</f>
        <v>464000</v>
      </c>
      <c r="H8" s="18" t="n">
        <f aca="false">F8*50/5</f>
        <v>116000</v>
      </c>
      <c r="I8" s="7" t="n">
        <v>10011993</v>
      </c>
      <c r="J8" s="8" t="n">
        <v>0</v>
      </c>
      <c r="K8" s="19" t="n">
        <f aca="false">I8-J8</f>
        <v>10011993</v>
      </c>
      <c r="L8" s="8" t="n">
        <v>128000</v>
      </c>
      <c r="M8" s="8"/>
      <c r="N8" s="8"/>
      <c r="O8" s="8" t="n">
        <f aca="false">K8+L8+M8+N8</f>
        <v>10139993</v>
      </c>
      <c r="P8" s="8" t="n">
        <v>452000</v>
      </c>
      <c r="Q8" s="8"/>
      <c r="R8" s="8" t="n">
        <v>105000</v>
      </c>
      <c r="S8" s="8" t="n">
        <f aca="false">O8+P8+Q8+R8</f>
        <v>10696993</v>
      </c>
      <c r="T8" s="8" t="n">
        <v>290740</v>
      </c>
      <c r="U8" s="8"/>
      <c r="V8" s="8" t="n">
        <f aca="false">S8+T8+U8</f>
        <v>10987733</v>
      </c>
      <c r="W8" s="8" t="n">
        <v>452000</v>
      </c>
      <c r="X8" s="8"/>
      <c r="Y8" s="8" t="n">
        <v>452000</v>
      </c>
      <c r="Z8" s="8" t="n">
        <f aca="false">V8+W8+X8+Y8</f>
        <v>11891733</v>
      </c>
      <c r="AA8" s="8" t="n">
        <v>150000</v>
      </c>
      <c r="AB8" s="8" t="n">
        <v>50000</v>
      </c>
      <c r="AC8" s="8" t="n">
        <v>-11100000</v>
      </c>
      <c r="AD8" s="8" t="n">
        <f aca="false">Z8+AA8+AB8+AC8</f>
        <v>991733</v>
      </c>
      <c r="AE8" s="8" t="n">
        <v>452000</v>
      </c>
      <c r="AF8" s="8" t="n">
        <v>90000</v>
      </c>
      <c r="AG8" s="8" t="n">
        <v>192000</v>
      </c>
      <c r="AH8" s="8" t="n">
        <f aca="false">AD8+AE8+AF8+AG8</f>
        <v>1725733</v>
      </c>
      <c r="AI8" s="8" t="n">
        <v>452000</v>
      </c>
      <c r="AJ8" s="8"/>
      <c r="AK8" s="8"/>
      <c r="AL8" s="8" t="n">
        <f aca="false">AH8+AI8+AJ8+AK8</f>
        <v>2177733</v>
      </c>
      <c r="AM8" s="8" t="n">
        <v>151000</v>
      </c>
      <c r="AN8" s="8" t="n">
        <v>50000</v>
      </c>
      <c r="AO8" s="8" t="n">
        <v>0</v>
      </c>
      <c r="AP8" s="8" t="n">
        <f aca="false">AL8+AM8+AN8+AO8</f>
        <v>2378733</v>
      </c>
      <c r="AQ8" s="8" t="n">
        <v>452000</v>
      </c>
      <c r="AR8" s="8" t="n">
        <v>80000</v>
      </c>
      <c r="AS8" s="8"/>
      <c r="AT8" s="8" t="n">
        <f aca="false">AP8+AQ8+AR8+AS8</f>
        <v>2910733</v>
      </c>
      <c r="AU8" s="8"/>
      <c r="AV8" s="8" t="n">
        <f aca="false">AT8+AU8</f>
        <v>2910733</v>
      </c>
      <c r="AW8" s="8" t="n">
        <v>170000</v>
      </c>
      <c r="AX8" s="8"/>
      <c r="AY8" s="8" t="n">
        <v>110000</v>
      </c>
      <c r="AZ8" s="8" t="n">
        <f aca="false">AV8+AW8+AX8+AY8</f>
        <v>3190733</v>
      </c>
      <c r="BA8" s="8" t="n">
        <v>452000</v>
      </c>
      <c r="BB8" s="8"/>
      <c r="BC8" s="8"/>
      <c r="BD8" s="8" t="n">
        <f aca="false">AZ8+BA8+BB8+BC8</f>
        <v>3642733</v>
      </c>
      <c r="BE8" s="8" t="n">
        <v>165000</v>
      </c>
      <c r="BF8" s="8" t="n">
        <v>30000</v>
      </c>
      <c r="BG8" s="8" t="n">
        <v>452000</v>
      </c>
      <c r="BH8" s="8" t="n">
        <f aca="false">BD8+BE8+BF8+BG8</f>
        <v>4289733</v>
      </c>
      <c r="BI8" s="8" t="n">
        <v>452000</v>
      </c>
      <c r="BJ8" s="8"/>
      <c r="BK8" s="8"/>
      <c r="BL8" s="8" t="n">
        <f aca="false">BH8+BI8+BJ8+BK8</f>
        <v>4741733</v>
      </c>
      <c r="BM8" s="8"/>
      <c r="BN8" s="8" t="n">
        <v>222000</v>
      </c>
      <c r="BO8" s="8"/>
      <c r="BP8" s="8" t="n">
        <v>100000</v>
      </c>
      <c r="BQ8" s="8" t="n">
        <f aca="false">BL8+BN8+BO8+BP8-BM8</f>
        <v>5063733</v>
      </c>
      <c r="BR8" s="8" t="n">
        <v>452000</v>
      </c>
      <c r="BS8" s="8"/>
      <c r="BT8" s="8"/>
      <c r="BU8" s="8" t="n">
        <f aca="false">BQ8+BR8+BS8+BT8</f>
        <v>5515733</v>
      </c>
      <c r="BV8" s="8"/>
      <c r="BW8" s="8" t="n">
        <v>452000</v>
      </c>
      <c r="BX8" s="8"/>
      <c r="BY8" s="8" t="n">
        <v>452000</v>
      </c>
      <c r="BZ8" s="8" t="n">
        <f aca="false">BU8+BW8+BX8+BY8+BV8</f>
        <v>6419733</v>
      </c>
      <c r="CA8" s="8" t="n">
        <v>1950000</v>
      </c>
      <c r="CB8" s="8" t="n">
        <v>192000</v>
      </c>
      <c r="CC8" s="8"/>
      <c r="CD8" s="8"/>
      <c r="CE8" s="8" t="n">
        <f aca="false">BZ8+CB8+CC8+CD8+CA8</f>
        <v>8561733</v>
      </c>
      <c r="CF8" s="8"/>
      <c r="CG8" s="8" t="n">
        <v>452000</v>
      </c>
      <c r="CH8" s="8"/>
      <c r="CI8" s="8" t="n">
        <v>0</v>
      </c>
      <c r="CJ8" s="8" t="n">
        <f aca="false">CE8+CG8+CH8+CI8+CF8</f>
        <v>9013733</v>
      </c>
      <c r="CK8" s="8"/>
      <c r="CL8" s="8" t="n">
        <v>138000</v>
      </c>
      <c r="CM8" s="8"/>
      <c r="CN8" s="8" t="n">
        <v>2227500</v>
      </c>
      <c r="CO8" s="8" t="n">
        <f aca="false">CJ8+CL8+CM8+CN8+CK8</f>
        <v>11379233</v>
      </c>
      <c r="CP8" s="8"/>
      <c r="CQ8" s="8" t="n">
        <v>452000</v>
      </c>
      <c r="CR8" s="8"/>
      <c r="CS8" s="8" t="n">
        <v>452000</v>
      </c>
      <c r="CT8" s="8"/>
      <c r="CU8" s="8" t="n">
        <f aca="false">CO8+CQ8+CR8+CT8+CP8+CS8</f>
        <v>12283233</v>
      </c>
      <c r="CV8" s="8" t="n">
        <v>108210</v>
      </c>
      <c r="CW8" s="8"/>
      <c r="CX8" s="8" t="n">
        <v>452000</v>
      </c>
      <c r="CY8" s="8" t="n">
        <f aca="false">CU8+CV8+CW8+CX8</f>
        <v>12843443</v>
      </c>
      <c r="CZ8" s="8" t="n">
        <v>130000</v>
      </c>
      <c r="DA8" s="8"/>
      <c r="DB8" s="8"/>
      <c r="DC8" s="8" t="n">
        <v>134000</v>
      </c>
      <c r="DD8" s="8" t="n">
        <f aca="false">CY8+CZ8+DA8+DC8+DB8</f>
        <v>13107443</v>
      </c>
      <c r="DE8" s="8" t="n">
        <v>464000</v>
      </c>
      <c r="DF8" s="8"/>
      <c r="DG8" s="8" t="n">
        <v>464000</v>
      </c>
      <c r="DH8" s="8" t="n">
        <f aca="false">DD8+DE8+DF8+DG8</f>
        <v>14035443</v>
      </c>
      <c r="DI8" s="8" t="n">
        <v>159000</v>
      </c>
      <c r="DJ8" s="8" t="n">
        <v>30000</v>
      </c>
      <c r="DK8" s="8" t="n">
        <v>208000</v>
      </c>
      <c r="DL8" s="8"/>
      <c r="DM8" s="8" t="n">
        <f aca="false">DH8+DI8+DJ8+DK8-DL8</f>
        <v>14432443</v>
      </c>
      <c r="DN8" s="8" t="n">
        <v>464000</v>
      </c>
      <c r="DO8" s="8"/>
      <c r="DP8" s="8" t="n">
        <f aca="false">DM8+DN8+DO8</f>
        <v>14896443</v>
      </c>
      <c r="DQ8" s="8" t="n">
        <v>238000</v>
      </c>
      <c r="DR8" s="8"/>
      <c r="DS8" s="8"/>
      <c r="DT8" s="8" t="n">
        <f aca="false">DP8+DQ8+DR8+DS8</f>
        <v>15134443</v>
      </c>
      <c r="DU8" s="8" t="n">
        <v>464000</v>
      </c>
      <c r="DV8" s="8"/>
      <c r="DW8" s="8"/>
      <c r="DX8" s="8" t="n">
        <f aca="false">DT8+DU8+DV8+DW8</f>
        <v>15598443</v>
      </c>
      <c r="DY8" s="8" t="n">
        <v>168000</v>
      </c>
      <c r="DZ8" s="8"/>
      <c r="EA8" s="8" t="n">
        <f aca="false">DX8+DY8+DZ8</f>
        <v>15766443</v>
      </c>
      <c r="EB8" s="8" t="n">
        <v>464000</v>
      </c>
      <c r="EC8" s="8"/>
      <c r="ED8" s="8"/>
      <c r="EE8" s="8" t="n">
        <f aca="false">EA8+EB8+EC8+ED8</f>
        <v>16230443</v>
      </c>
    </row>
    <row r="9" customFormat="false" ht="13.2" hidden="false" customHeight="false" outlineLevel="0" collapsed="false">
      <c r="A9" s="5" t="s">
        <v>15</v>
      </c>
      <c r="B9" s="11" t="s">
        <v>23</v>
      </c>
      <c r="C9" s="18" t="n">
        <v>10000</v>
      </c>
      <c r="D9" s="11" t="n">
        <v>5100</v>
      </c>
      <c r="E9" s="11" t="n">
        <v>800</v>
      </c>
      <c r="F9" s="18" t="n">
        <f aca="false">C9+D9+E9</f>
        <v>15900</v>
      </c>
      <c r="G9" s="18" t="n">
        <f aca="false">F9*50/5*4</f>
        <v>636000</v>
      </c>
      <c r="H9" s="18" t="n">
        <f aca="false">F9*50/5</f>
        <v>159000</v>
      </c>
      <c r="I9" s="7" t="n">
        <v>23856033.91</v>
      </c>
      <c r="J9" s="8" t="n">
        <f aca="false">2800*700</f>
        <v>1960000</v>
      </c>
      <c r="K9" s="19" t="n">
        <f aca="false">I9-J9</f>
        <v>21896033.91</v>
      </c>
      <c r="L9" s="8" t="n">
        <v>222000</v>
      </c>
      <c r="M9" s="8" t="n">
        <v>300000</v>
      </c>
      <c r="N9" s="8"/>
      <c r="O9" s="8" t="n">
        <f aca="false">K9+L9+M9+N9</f>
        <v>22418033.91</v>
      </c>
      <c r="P9" s="8" t="n">
        <v>604000</v>
      </c>
      <c r="Q9" s="8"/>
      <c r="R9" s="8" t="n">
        <v>604000</v>
      </c>
      <c r="S9" s="8" t="n">
        <f aca="false">O9+P9+Q9+R9</f>
        <v>23626033.91</v>
      </c>
      <c r="T9" s="8" t="n">
        <v>128000</v>
      </c>
      <c r="U9" s="8"/>
      <c r="V9" s="8" t="n">
        <f aca="false">S9+T9+U9</f>
        <v>23754033.91</v>
      </c>
      <c r="W9" s="8" t="n">
        <v>604000</v>
      </c>
      <c r="X9" s="8" t="n">
        <v>110000</v>
      </c>
      <c r="Y9" s="8" t="n">
        <v>108000</v>
      </c>
      <c r="Z9" s="8" t="n">
        <f aca="false">V9+W9+X9+Y9</f>
        <v>24576033.91</v>
      </c>
      <c r="AA9" s="8" t="n">
        <v>290740</v>
      </c>
      <c r="AB9" s="8"/>
      <c r="AC9" s="8" t="n">
        <v>-9705000</v>
      </c>
      <c r="AD9" s="8" t="n">
        <f aca="false">Z9+AA9+AB9+AC9</f>
        <v>15161773.91</v>
      </c>
      <c r="AE9" s="8" t="n">
        <v>604000</v>
      </c>
      <c r="AF9" s="8" t="n">
        <v>100000</v>
      </c>
      <c r="AG9" s="8" t="n">
        <v>130000</v>
      </c>
      <c r="AH9" s="8" t="n">
        <f aca="false">AD9+AE9+AF9+AG9</f>
        <v>15995773.91</v>
      </c>
      <c r="AI9" s="8" t="n">
        <v>150000</v>
      </c>
      <c r="AJ9" s="8"/>
      <c r="AK9" s="8"/>
      <c r="AL9" s="8" t="n">
        <f aca="false">AH9+AI9+AJ9+AK9</f>
        <v>16145773.91</v>
      </c>
      <c r="AM9" s="8" t="n">
        <v>604000</v>
      </c>
      <c r="AN9" s="8" t="n">
        <v>70000</v>
      </c>
      <c r="AO9" s="8" t="n">
        <v>604000</v>
      </c>
      <c r="AP9" s="8" t="n">
        <f aca="false">AL9+AM9+AN9+AO9</f>
        <v>17423773.91</v>
      </c>
      <c r="AQ9" s="8" t="n">
        <v>126000</v>
      </c>
      <c r="AR9" s="8" t="n">
        <v>50000</v>
      </c>
      <c r="AS9" s="8" t="n">
        <v>604000</v>
      </c>
      <c r="AT9" s="8" t="n">
        <f aca="false">AP9+AQ9+AR9+AS9</f>
        <v>18203773.91</v>
      </c>
      <c r="AU9" s="8"/>
      <c r="AV9" s="8" t="n">
        <f aca="false">AT9+AU9</f>
        <v>18203773.91</v>
      </c>
      <c r="AW9" s="8" t="n">
        <v>604000</v>
      </c>
      <c r="AX9" s="8"/>
      <c r="AY9" s="8" t="n">
        <v>0</v>
      </c>
      <c r="AZ9" s="8" t="n">
        <f aca="false">AV9+AW9+AX9+AY9</f>
        <v>18807773.91</v>
      </c>
      <c r="BA9" s="8" t="n">
        <v>604000</v>
      </c>
      <c r="BB9" s="8" t="n">
        <v>80000</v>
      </c>
      <c r="BC9" s="8"/>
      <c r="BD9" s="8" t="n">
        <f aca="false">AZ9+BA9+BB9+BC9</f>
        <v>19491773.91</v>
      </c>
      <c r="BE9" s="8" t="n">
        <v>170000</v>
      </c>
      <c r="BF9" s="8" t="n">
        <v>200000</v>
      </c>
      <c r="BG9" s="8" t="n">
        <v>150000</v>
      </c>
      <c r="BH9" s="8" t="n">
        <f aca="false">BD9+BE9+BF9+BG9</f>
        <v>20011773.91</v>
      </c>
      <c r="BI9" s="8" t="n">
        <v>604000</v>
      </c>
      <c r="BJ9" s="8"/>
      <c r="BK9" s="8" t="n">
        <v>118210</v>
      </c>
      <c r="BL9" s="8" t="n">
        <f aca="false">BH9+BI9+BJ9+BK9</f>
        <v>20733983.91</v>
      </c>
      <c r="BM9" s="8"/>
      <c r="BN9" s="8" t="n">
        <v>165000</v>
      </c>
      <c r="BO9" s="8"/>
      <c r="BP9" s="8" t="n">
        <v>604000</v>
      </c>
      <c r="BQ9" s="8" t="n">
        <f aca="false">BL9+BN9+BO9+BP9-BM9</f>
        <v>21502983.91</v>
      </c>
      <c r="BR9" s="8" t="n">
        <v>604000</v>
      </c>
      <c r="BS9" s="8" t="n">
        <v>200000</v>
      </c>
      <c r="BT9" s="8"/>
      <c r="BU9" s="8" t="n">
        <f aca="false">BQ9+BR9+BS9+BT9</f>
        <v>22306983.91</v>
      </c>
      <c r="BV9" s="8"/>
      <c r="BW9" s="8" t="n">
        <v>624000</v>
      </c>
      <c r="BX9" s="8" t="n">
        <v>10000</v>
      </c>
      <c r="BY9" s="8" t="n">
        <v>624000</v>
      </c>
      <c r="BZ9" s="8" t="n">
        <f aca="false">BU9+BW9+BX9+BY9+BV9</f>
        <v>23564983.91</v>
      </c>
      <c r="CA9" s="8"/>
      <c r="CB9" s="8" t="n">
        <v>205000</v>
      </c>
      <c r="CC9" s="8" t="n">
        <v>110000</v>
      </c>
      <c r="CD9" s="8"/>
      <c r="CE9" s="8" t="n">
        <f aca="false">BZ9+CB9+CC9+CD9+CA9</f>
        <v>23879983.91</v>
      </c>
      <c r="CF9" s="8"/>
      <c r="CG9" s="8" t="n">
        <v>624000</v>
      </c>
      <c r="CH9" s="8" t="n">
        <v>40000</v>
      </c>
      <c r="CI9" s="8" t="n">
        <v>110000</v>
      </c>
      <c r="CJ9" s="8" t="n">
        <f aca="false">CE9+CG9+CH9+CI9+CF9</f>
        <v>24653983.91</v>
      </c>
      <c r="CK9" s="8"/>
      <c r="CL9" s="8" t="n">
        <v>192000</v>
      </c>
      <c r="CM9" s="8"/>
      <c r="CN9" s="8"/>
      <c r="CO9" s="8" t="n">
        <f aca="false">CJ9+CL9+CM9+CN9+CK9</f>
        <v>24845983.91</v>
      </c>
      <c r="CP9" s="8" t="n">
        <v>-19838000</v>
      </c>
      <c r="CQ9" s="8" t="n">
        <v>624000</v>
      </c>
      <c r="CR9" s="8"/>
      <c r="CS9" s="8" t="n">
        <v>0</v>
      </c>
      <c r="CT9" s="8"/>
      <c r="CU9" s="8" t="n">
        <f aca="false">CO9+CQ9+CR9+CT9+CP9+CS9</f>
        <v>5631983.91</v>
      </c>
      <c r="CV9" s="8" t="n">
        <v>138000</v>
      </c>
      <c r="CW9" s="8" t="n">
        <v>90000</v>
      </c>
      <c r="CX9" s="8" t="n">
        <v>624000</v>
      </c>
      <c r="CY9" s="8" t="n">
        <f aca="false">CU9+CV9+CW9+CX9</f>
        <v>6483983.91</v>
      </c>
      <c r="CZ9" s="8" t="n">
        <v>624000</v>
      </c>
      <c r="DA9" s="8" t="n">
        <v>100000</v>
      </c>
      <c r="DB9" s="8"/>
      <c r="DC9" s="8" t="n">
        <v>159000</v>
      </c>
      <c r="DD9" s="8" t="n">
        <f aca="false">CY9+CZ9+DA9+DC9+DB9</f>
        <v>7366983.91</v>
      </c>
      <c r="DE9" s="8" t="n">
        <v>116000</v>
      </c>
      <c r="DF9" s="8"/>
      <c r="DG9" s="8" t="n">
        <v>636000</v>
      </c>
      <c r="DH9" s="8" t="n">
        <f aca="false">DD9+DE9+DF9+DG9</f>
        <v>8118983.91</v>
      </c>
      <c r="DI9" s="8" t="n">
        <v>636000</v>
      </c>
      <c r="DJ9" s="8" t="n">
        <v>10000</v>
      </c>
      <c r="DK9" s="8" t="n">
        <v>179000</v>
      </c>
      <c r="DL9" s="8"/>
      <c r="DM9" s="8" t="n">
        <f aca="false">DH9+DI9+DJ9+DK9-DL9</f>
        <v>8943983.91</v>
      </c>
      <c r="DN9" s="8" t="n">
        <v>108210</v>
      </c>
      <c r="DO9" s="8" t="n">
        <v>120000</v>
      </c>
      <c r="DP9" s="8" t="n">
        <f aca="false">DM9+DN9+DO9</f>
        <v>9172193.91</v>
      </c>
      <c r="DQ9" s="8" t="n">
        <v>159000</v>
      </c>
      <c r="DR9" s="8"/>
      <c r="DS9" s="8"/>
      <c r="DT9" s="8" t="n">
        <f aca="false">DP9+DQ9+DR9+DS9</f>
        <v>9331193.91</v>
      </c>
      <c r="DU9" s="8" t="n">
        <v>636000</v>
      </c>
      <c r="DV9" s="8" t="n">
        <v>70000</v>
      </c>
      <c r="DW9" s="8"/>
      <c r="DX9" s="8" t="n">
        <f aca="false">DT9+DU9+DV9+DW9</f>
        <v>10037193.91</v>
      </c>
      <c r="DY9" s="8" t="n">
        <v>238000</v>
      </c>
      <c r="DZ9" s="8"/>
      <c r="EA9" s="8" t="n">
        <f aca="false">DX9+DY9+DZ9</f>
        <v>10275193.91</v>
      </c>
      <c r="EB9" s="8" t="n">
        <v>636000</v>
      </c>
      <c r="EC9" s="8"/>
      <c r="ED9" s="8"/>
      <c r="EE9" s="8" t="n">
        <f aca="false">EA9+EB9+EC9+ED9</f>
        <v>10911193.91</v>
      </c>
    </row>
    <row r="10" customFormat="false" ht="13.2" hidden="false" customHeight="false" outlineLevel="0" collapsed="false">
      <c r="A10" s="5" t="s">
        <v>15</v>
      </c>
      <c r="B10" s="11" t="s">
        <v>24</v>
      </c>
      <c r="C10" s="18" t="n">
        <v>10000</v>
      </c>
      <c r="D10" s="11" t="n">
        <v>3800</v>
      </c>
      <c r="E10" s="11" t="n">
        <v>0</v>
      </c>
      <c r="F10" s="18" t="n">
        <f aca="false">C10+D10+E10</f>
        <v>13800</v>
      </c>
      <c r="G10" s="18" t="n">
        <f aca="false">F10*50/5*4</f>
        <v>552000</v>
      </c>
      <c r="H10" s="18" t="n">
        <f aca="false">F10*50/5</f>
        <v>138000</v>
      </c>
      <c r="I10" s="7" t="n">
        <v>15100309.997</v>
      </c>
      <c r="J10" s="8" t="n">
        <f aca="false">1500*700</f>
        <v>1050000</v>
      </c>
      <c r="K10" s="19" t="n">
        <f aca="false">I10-J10</f>
        <v>14050309.997</v>
      </c>
      <c r="L10" s="8" t="n">
        <v>290740</v>
      </c>
      <c r="M10" s="8"/>
      <c r="N10" s="8"/>
      <c r="O10" s="8" t="n">
        <f aca="false">K10+L10+M10+N10</f>
        <v>14341049.997</v>
      </c>
      <c r="P10" s="8" t="n">
        <v>552000</v>
      </c>
      <c r="Q10" s="8"/>
      <c r="R10" s="8" t="n">
        <v>552000</v>
      </c>
      <c r="S10" s="8" t="n">
        <f aca="false">O10+P10+Q10+R10</f>
        <v>15445049.997</v>
      </c>
      <c r="T10" s="8" t="n">
        <v>552000</v>
      </c>
      <c r="U10" s="8"/>
      <c r="V10" s="8" t="n">
        <f aca="false">S10+T10+U10</f>
        <v>15997049.997</v>
      </c>
      <c r="W10" s="8" t="n">
        <v>113000</v>
      </c>
      <c r="X10" s="8"/>
      <c r="Y10" s="8" t="n">
        <v>147000</v>
      </c>
      <c r="Z10" s="8" t="n">
        <f aca="false">V10+W10+X10+Y10</f>
        <v>16257049.997</v>
      </c>
      <c r="AA10" s="8" t="n">
        <v>552000</v>
      </c>
      <c r="AB10" s="8"/>
      <c r="AC10" s="8"/>
      <c r="AD10" s="8" t="n">
        <f aca="false">Z10+AA10+AB10+AC10</f>
        <v>16809049.997</v>
      </c>
      <c r="AE10" s="8" t="n">
        <v>151000</v>
      </c>
      <c r="AF10" s="8"/>
      <c r="AG10" s="8" t="n">
        <v>120000</v>
      </c>
      <c r="AH10" s="8" t="n">
        <f aca="false">AD10+AE10+AF10+AG10</f>
        <v>17080049.997</v>
      </c>
      <c r="AI10" s="8" t="n">
        <v>552000</v>
      </c>
      <c r="AJ10" s="8"/>
      <c r="AK10" s="8"/>
      <c r="AL10" s="8" t="n">
        <f aca="false">AH10+AI10+AJ10+AK10</f>
        <v>17632049.997</v>
      </c>
      <c r="AM10" s="8" t="n">
        <v>170000</v>
      </c>
      <c r="AN10" s="8"/>
      <c r="AO10" s="8" t="n">
        <v>552000</v>
      </c>
      <c r="AP10" s="8" t="n">
        <f aca="false">AL10+AM10+AN10+AO10</f>
        <v>18354049.997</v>
      </c>
      <c r="AQ10" s="8" t="n">
        <v>552000</v>
      </c>
      <c r="AR10" s="8"/>
      <c r="AS10" s="8"/>
      <c r="AT10" s="8" t="n">
        <f aca="false">AP10+AQ10+AR10+AS10</f>
        <v>18906049.997</v>
      </c>
      <c r="AU10" s="8"/>
      <c r="AV10" s="8" t="n">
        <f aca="false">AT10+AU10</f>
        <v>18906049.997</v>
      </c>
      <c r="AW10" s="8" t="n">
        <v>165000</v>
      </c>
      <c r="AX10" s="8"/>
      <c r="AY10" s="8" t="n">
        <v>0</v>
      </c>
      <c r="AZ10" s="8" t="n">
        <f aca="false">AV10+AW10+AX10+AY10</f>
        <v>19071049.997</v>
      </c>
      <c r="BA10" s="8" t="n">
        <v>552000</v>
      </c>
      <c r="BB10" s="8"/>
      <c r="BC10" s="8"/>
      <c r="BD10" s="8" t="n">
        <f aca="false">AZ10+BA10+BB10+BC10</f>
        <v>19623049.997</v>
      </c>
      <c r="BE10" s="8" t="n">
        <v>222000</v>
      </c>
      <c r="BF10" s="8"/>
      <c r="BG10" s="8" t="n">
        <v>136000</v>
      </c>
      <c r="BH10" s="8" t="n">
        <f aca="false">BD10+BE10+BF10+BG10</f>
        <v>19981049.997</v>
      </c>
      <c r="BI10" s="8" t="n">
        <v>552000</v>
      </c>
      <c r="BJ10" s="8"/>
      <c r="BK10" s="8"/>
      <c r="BL10" s="8" t="n">
        <f aca="false">BH10+BI10+BJ10+BK10</f>
        <v>20533049.997</v>
      </c>
      <c r="BM10" s="8"/>
      <c r="BN10" s="8" t="n">
        <v>128000</v>
      </c>
      <c r="BO10" s="8"/>
      <c r="BP10" s="8" t="n">
        <v>552000</v>
      </c>
      <c r="BQ10" s="8" t="n">
        <f aca="false">BL10+BN10+BO10+BP10-BM10</f>
        <v>21213049.997</v>
      </c>
      <c r="BR10" s="8" t="n">
        <v>552000</v>
      </c>
      <c r="BS10" s="8"/>
      <c r="BT10" s="8"/>
      <c r="BU10" s="8" t="n">
        <f aca="false">BQ10+BR10+BS10+BT10</f>
        <v>21765049.997</v>
      </c>
      <c r="BV10" s="8"/>
      <c r="BW10" s="8" t="n">
        <v>552000</v>
      </c>
      <c r="BX10" s="8"/>
      <c r="BY10" s="8" t="n">
        <v>552000</v>
      </c>
      <c r="BZ10" s="8" t="n">
        <f aca="false">BU10+BW10+BX10+BY10+BV10</f>
        <v>22869049.997</v>
      </c>
      <c r="CA10" s="8"/>
      <c r="CB10" s="8" t="n">
        <v>108210</v>
      </c>
      <c r="CC10" s="8"/>
      <c r="CD10" s="8"/>
      <c r="CE10" s="8" t="n">
        <f aca="false">BZ10+CB10+CC10+CD10+CA10</f>
        <v>22977259.997</v>
      </c>
      <c r="CF10" s="8"/>
      <c r="CG10" s="8" t="n">
        <v>150000</v>
      </c>
      <c r="CH10" s="8"/>
      <c r="CI10" s="8" t="n">
        <v>238000</v>
      </c>
      <c r="CJ10" s="8" t="n">
        <f aca="false">CE10+CG10+CH10+CI10+CF10</f>
        <v>23365259.997</v>
      </c>
      <c r="CK10" s="8" t="n">
        <v>5161765</v>
      </c>
      <c r="CL10" s="8" t="n">
        <v>552000</v>
      </c>
      <c r="CM10" s="8"/>
      <c r="CN10" s="8"/>
      <c r="CO10" s="8" t="n">
        <f aca="false">CJ10+CL10+CM10+CN10+CK10</f>
        <v>29079024.997</v>
      </c>
      <c r="CP10" s="8"/>
      <c r="CQ10" s="8" t="n">
        <v>130000</v>
      </c>
      <c r="CR10" s="8" t="n">
        <v>200000</v>
      </c>
      <c r="CS10" s="8" t="n">
        <v>0</v>
      </c>
      <c r="CT10" s="8"/>
      <c r="CU10" s="8" t="n">
        <f aca="false">CO10+CQ10+CR10+CT10+CP10+CS10</f>
        <v>29409024.997</v>
      </c>
      <c r="CV10" s="8" t="n">
        <v>552000</v>
      </c>
      <c r="CW10" s="8" t="n">
        <v>200000</v>
      </c>
      <c r="CX10" s="8"/>
      <c r="CY10" s="8" t="n">
        <f aca="false">CU10+CV10+CW10+CX10</f>
        <v>30161024.997</v>
      </c>
      <c r="CZ10" s="8" t="n">
        <v>159000</v>
      </c>
      <c r="DA10" s="8"/>
      <c r="DB10" s="8"/>
      <c r="DC10" s="8"/>
      <c r="DD10" s="8" t="n">
        <f aca="false">CY10+CZ10+DA10+DC10+DB10</f>
        <v>30320024.997</v>
      </c>
      <c r="DE10" s="8" t="n">
        <v>552000</v>
      </c>
      <c r="DF10" s="8"/>
      <c r="DG10" s="8"/>
      <c r="DH10" s="8" t="n">
        <f aca="false">DD10+DE10+DF10+DG10</f>
        <v>30872024.997</v>
      </c>
      <c r="DI10" s="8" t="n">
        <v>238000</v>
      </c>
      <c r="DJ10" s="8"/>
      <c r="DK10" s="8"/>
      <c r="DL10" s="8"/>
      <c r="DM10" s="8" t="n">
        <f aca="false">DH10+DI10+DJ10+DK10-DL10</f>
        <v>31110024.997</v>
      </c>
      <c r="DN10" s="8" t="n">
        <v>552000</v>
      </c>
      <c r="DO10" s="8"/>
      <c r="DP10" s="8" t="n">
        <f aca="false">DM10+DN10+DO10</f>
        <v>31662024.997</v>
      </c>
      <c r="DQ10" s="8" t="n">
        <v>168000</v>
      </c>
      <c r="DR10" s="8"/>
      <c r="DS10" s="8"/>
      <c r="DT10" s="8" t="n">
        <f aca="false">DP10+DQ10+DR10+DS10</f>
        <v>31830024.997</v>
      </c>
      <c r="DU10" s="8" t="n">
        <v>552000</v>
      </c>
      <c r="DV10" s="8" t="n">
        <v>90000</v>
      </c>
      <c r="DW10" s="8"/>
      <c r="DX10" s="8" t="n">
        <f aca="false">DT10+DU10+DV10+DW10</f>
        <v>32472024.997</v>
      </c>
      <c r="DY10" s="8" t="n">
        <v>211000</v>
      </c>
      <c r="DZ10" s="8" t="n">
        <v>50000</v>
      </c>
      <c r="EA10" s="8" t="n">
        <f aca="false">DX10+DY10+DZ10</f>
        <v>32733024.997</v>
      </c>
      <c r="EB10" s="8" t="n">
        <v>552000</v>
      </c>
      <c r="EC10" s="8" t="n">
        <v>10000</v>
      </c>
      <c r="ED10" s="8"/>
      <c r="EE10" s="8" t="n">
        <f aca="false">EA10+EB10+EC10+ED10</f>
        <v>33295024.997</v>
      </c>
    </row>
    <row r="11" customFormat="false" ht="13.2" hidden="false" customHeight="false" outlineLevel="0" collapsed="false">
      <c r="A11" s="5" t="s">
        <v>15</v>
      </c>
      <c r="B11" s="11" t="s">
        <v>25</v>
      </c>
      <c r="C11" s="18" t="n">
        <v>10000</v>
      </c>
      <c r="D11" s="6" t="n">
        <v>13800</v>
      </c>
      <c r="E11" s="11" t="n">
        <v>0</v>
      </c>
      <c r="F11" s="18" t="n">
        <f aca="false">C11+D11+E11</f>
        <v>23800</v>
      </c>
      <c r="G11" s="18" t="n">
        <f aca="false">F11*50/5*4</f>
        <v>952000</v>
      </c>
      <c r="H11" s="18" t="n">
        <f aca="false">F11*50/5</f>
        <v>238000</v>
      </c>
      <c r="I11" s="7" t="n">
        <v>23680818</v>
      </c>
      <c r="J11" s="8" t="n">
        <f aca="false">12600*700</f>
        <v>8820000</v>
      </c>
      <c r="K11" s="19" t="n">
        <f aca="false">I11-J11</f>
        <v>14860818</v>
      </c>
      <c r="L11" s="8" t="n">
        <v>107210</v>
      </c>
      <c r="M11" s="8" t="n">
        <v>80000</v>
      </c>
      <c r="N11" s="8"/>
      <c r="O11" s="8" t="n">
        <f aca="false">K11+L11+M11+N11</f>
        <v>15048028</v>
      </c>
      <c r="P11" s="8" t="n">
        <v>952000</v>
      </c>
      <c r="Q11" s="8"/>
      <c r="R11" s="8" t="n">
        <v>952000</v>
      </c>
      <c r="S11" s="8" t="n">
        <f aca="false">O11+P11+Q11+R11</f>
        <v>16952028</v>
      </c>
      <c r="T11" s="8" t="n">
        <v>161000</v>
      </c>
      <c r="U11" s="8" t="n">
        <v>30000</v>
      </c>
      <c r="V11" s="8" t="n">
        <f aca="false">S11+T11+U11</f>
        <v>17143028</v>
      </c>
      <c r="W11" s="8" t="n">
        <v>952000</v>
      </c>
      <c r="X11" s="8"/>
      <c r="Y11" s="8" t="n">
        <v>0</v>
      </c>
      <c r="Z11" s="8" t="n">
        <f aca="false">V11+W11+X11+Y11</f>
        <v>18095028</v>
      </c>
      <c r="AA11" s="8" t="n">
        <v>205000</v>
      </c>
      <c r="AB11" s="8"/>
      <c r="AC11" s="8" t="n">
        <v>-6236000</v>
      </c>
      <c r="AD11" s="8" t="n">
        <f aca="false">Z11+AA11+AB11+AC11</f>
        <v>12064028</v>
      </c>
      <c r="AE11" s="8" t="n">
        <v>952000</v>
      </c>
      <c r="AF11" s="8"/>
      <c r="AG11" s="8" t="n">
        <v>952000</v>
      </c>
      <c r="AH11" s="8" t="n">
        <f aca="false">AD11+AE11+AF11+AG11</f>
        <v>13968028</v>
      </c>
      <c r="AI11" s="8" t="n">
        <v>192000</v>
      </c>
      <c r="AJ11" s="8"/>
      <c r="AK11" s="8"/>
      <c r="AL11" s="8" t="n">
        <f aca="false">AH11+AI11+AJ11+AK11</f>
        <v>14160028</v>
      </c>
      <c r="AM11" s="8" t="n">
        <v>952000</v>
      </c>
      <c r="AN11" s="8"/>
      <c r="AO11" s="8" t="n">
        <v>138000</v>
      </c>
      <c r="AP11" s="8" t="n">
        <f aca="false">AL11+AM11+AN11+AO11</f>
        <v>15250028</v>
      </c>
      <c r="AQ11" s="8" t="n">
        <v>138000</v>
      </c>
      <c r="AR11" s="8"/>
      <c r="AS11" s="8" t="n">
        <v>130000</v>
      </c>
      <c r="AT11" s="8" t="n">
        <f aca="false">AP11+AQ11+AR11+AS11</f>
        <v>15518028</v>
      </c>
      <c r="AU11" s="8"/>
      <c r="AV11" s="8" t="n">
        <f aca="false">AT11+AU11</f>
        <v>15518028</v>
      </c>
      <c r="AW11" s="8" t="n">
        <v>952000</v>
      </c>
      <c r="AX11" s="8"/>
      <c r="AY11" s="8" t="n">
        <v>952000</v>
      </c>
      <c r="AZ11" s="8" t="n">
        <f aca="false">AV11+AW11+AX11+AY11</f>
        <v>17422028</v>
      </c>
      <c r="BA11" s="8" t="n">
        <v>113000</v>
      </c>
      <c r="BB11" s="8"/>
      <c r="BC11" s="8"/>
      <c r="BD11" s="8" t="n">
        <f aca="false">AZ11+BA11+BB11+BC11</f>
        <v>17535028</v>
      </c>
      <c r="BE11" s="8" t="n">
        <v>952000</v>
      </c>
      <c r="BF11" s="8"/>
      <c r="BG11" s="8" t="n">
        <v>147000</v>
      </c>
      <c r="BH11" s="8" t="n">
        <f aca="false">BD11+BE11+BF11+BG11</f>
        <v>18634028</v>
      </c>
      <c r="BI11" s="8" t="n">
        <v>151000</v>
      </c>
      <c r="BJ11" s="8"/>
      <c r="BK11" s="8" t="n">
        <v>952000</v>
      </c>
      <c r="BL11" s="8" t="n">
        <f aca="false">BH11+BI11+BJ11+BK11</f>
        <v>19737028</v>
      </c>
      <c r="BM11" s="8"/>
      <c r="BN11" s="8" t="n">
        <v>952000</v>
      </c>
      <c r="BO11" s="8" t="n">
        <v>30000</v>
      </c>
      <c r="BP11" s="8" t="n">
        <v>0</v>
      </c>
      <c r="BQ11" s="8" t="n">
        <f aca="false">BL11+BN11+BO11+BP11-BM11</f>
        <v>20719028</v>
      </c>
      <c r="BR11" s="8" t="n">
        <v>170000</v>
      </c>
      <c r="BS11" s="8"/>
      <c r="BT11" s="8"/>
      <c r="BU11" s="8" t="n">
        <f aca="false">BQ11+BR11+BS11+BT11</f>
        <v>20889028</v>
      </c>
      <c r="BV11" s="8"/>
      <c r="BW11" s="8" t="n">
        <v>952000</v>
      </c>
      <c r="BX11" s="8"/>
      <c r="BY11" s="8" t="n">
        <v>136000</v>
      </c>
      <c r="BZ11" s="8" t="n">
        <f aca="false">BU11+BW11+BX11+BY11+BV11</f>
        <v>21977028</v>
      </c>
      <c r="CA11" s="8" t="n">
        <v>1300000</v>
      </c>
      <c r="CB11" s="8" t="n">
        <v>176000</v>
      </c>
      <c r="CC11" s="8"/>
      <c r="CD11" s="8"/>
      <c r="CE11" s="8" t="n">
        <f aca="false">BZ11+CB11+CC11+CD11+CA11</f>
        <v>23453028</v>
      </c>
      <c r="CF11" s="8"/>
      <c r="CG11" s="8" t="n">
        <v>952000</v>
      </c>
      <c r="CH11" s="8" t="n">
        <v>20000</v>
      </c>
      <c r="CI11" s="8" t="n">
        <v>952000</v>
      </c>
      <c r="CJ11" s="8" t="n">
        <f aca="false">CE11+CG11+CH11+CI11+CF11</f>
        <v>25377028</v>
      </c>
      <c r="CK11" s="8" t="n">
        <v>1433824</v>
      </c>
      <c r="CL11" s="8" t="n">
        <v>222000</v>
      </c>
      <c r="CM11" s="8" t="n">
        <v>130000</v>
      </c>
      <c r="CN11" s="8"/>
      <c r="CO11" s="8" t="n">
        <f aca="false">CJ11+CL11+CM11+CN11+CK11</f>
        <v>27162852</v>
      </c>
      <c r="CP11" s="8"/>
      <c r="CQ11" s="8" t="n">
        <v>952000</v>
      </c>
      <c r="CR11" s="8"/>
      <c r="CS11" s="8" t="n">
        <v>120000</v>
      </c>
      <c r="CT11" s="8"/>
      <c r="CU11" s="8" t="n">
        <f aca="false">CO11+CQ11+CR11+CT11+CP11+CS11</f>
        <v>28234852</v>
      </c>
      <c r="CV11" s="8" t="n">
        <v>134000</v>
      </c>
      <c r="CW11" s="8"/>
      <c r="CX11" s="8" t="n">
        <v>130000</v>
      </c>
      <c r="CY11" s="8" t="n">
        <f aca="false">CU11+CV11+CW11+CX11</f>
        <v>28498852</v>
      </c>
      <c r="CZ11" s="8" t="n">
        <v>952000</v>
      </c>
      <c r="DA11" s="8"/>
      <c r="DB11" s="8"/>
      <c r="DC11" s="8" t="n">
        <v>952000</v>
      </c>
      <c r="DD11" s="8" t="n">
        <f aca="false">CY11+CZ11+DA11+DC11+DB11</f>
        <v>30402852</v>
      </c>
      <c r="DE11" s="8" t="n">
        <v>300000</v>
      </c>
      <c r="DF11" s="8"/>
      <c r="DG11" s="8"/>
      <c r="DH11" s="8" t="n">
        <f aca="false">DD11+DE11+DF11+DG11</f>
        <v>30702852</v>
      </c>
      <c r="DI11" s="8" t="n">
        <v>952000</v>
      </c>
      <c r="DJ11" s="8" t="n">
        <v>10000</v>
      </c>
      <c r="DK11" s="8"/>
      <c r="DL11" s="8"/>
      <c r="DM11" s="8" t="n">
        <f aca="false">DH11+DI11+DJ11+DK11-DL11</f>
        <v>31664852</v>
      </c>
      <c r="DN11" s="8" t="n">
        <v>150000</v>
      </c>
      <c r="DO11" s="8"/>
      <c r="DP11" s="8" t="n">
        <f aca="false">DM11+DN11+DO11</f>
        <v>31814852</v>
      </c>
      <c r="DQ11" s="8" t="n">
        <v>952000</v>
      </c>
      <c r="DR11" s="8"/>
      <c r="DS11" s="8"/>
      <c r="DT11" s="8" t="n">
        <f aca="false">DP11+DQ11+DR11+DS11</f>
        <v>32766852</v>
      </c>
      <c r="DU11" s="8" t="n">
        <v>136000</v>
      </c>
      <c r="DV11" s="8"/>
      <c r="DW11" s="8"/>
      <c r="DX11" s="8" t="n">
        <f aca="false">DT11+DU11+DV11+DW11</f>
        <v>32902852</v>
      </c>
      <c r="DY11" s="8" t="n">
        <v>952000</v>
      </c>
      <c r="DZ11" s="8"/>
      <c r="EA11" s="8" t="n">
        <f aca="false">DX11+DY11+DZ11</f>
        <v>33854852</v>
      </c>
      <c r="EB11" s="8" t="n">
        <v>159000</v>
      </c>
      <c r="EC11" s="8"/>
      <c r="ED11" s="8"/>
      <c r="EE11" s="8" t="n">
        <f aca="false">EA11+EB11+EC11+ED11</f>
        <v>34013852</v>
      </c>
    </row>
    <row r="12" customFormat="false" ht="13.2" hidden="false" customHeight="false" outlineLevel="0" collapsed="false">
      <c r="A12" s="5" t="s">
        <v>15</v>
      </c>
      <c r="B12" s="11" t="s">
        <v>26</v>
      </c>
      <c r="C12" s="18" t="n">
        <v>10000</v>
      </c>
      <c r="D12" s="11" t="n">
        <v>721</v>
      </c>
      <c r="E12" s="11" t="n">
        <v>100</v>
      </c>
      <c r="F12" s="18" t="n">
        <f aca="false">C12+D12+E12</f>
        <v>10821</v>
      </c>
      <c r="G12" s="18" t="n">
        <f aca="false">F12*50/5*4</f>
        <v>432840</v>
      </c>
      <c r="H12" s="18" t="n">
        <f aca="false">F12*50/5</f>
        <v>108210</v>
      </c>
      <c r="I12" s="7" t="n">
        <v>5447585.133</v>
      </c>
      <c r="J12" s="8" t="n">
        <f aca="false">21*700</f>
        <v>14700</v>
      </c>
      <c r="K12" s="19" t="n">
        <f aca="false">I12-J12</f>
        <v>5432885.133</v>
      </c>
      <c r="L12" s="8" t="n">
        <v>428840</v>
      </c>
      <c r="M12" s="8" t="n">
        <v>300000</v>
      </c>
      <c r="N12" s="8"/>
      <c r="O12" s="8" t="n">
        <f aca="false">K12+L12+M12+N12</f>
        <v>6161725.133</v>
      </c>
      <c r="P12" s="8" t="n">
        <v>138000</v>
      </c>
      <c r="Q12" s="8" t="n">
        <v>20000</v>
      </c>
      <c r="R12" s="8" t="n">
        <v>103000</v>
      </c>
      <c r="S12" s="8" t="n">
        <f aca="false">O12+P12+Q12+R12</f>
        <v>6422725.133</v>
      </c>
      <c r="T12" s="8" t="n">
        <v>428840</v>
      </c>
      <c r="U12" s="8"/>
      <c r="V12" s="8" t="n">
        <f aca="false">S12+T12+U12</f>
        <v>6851565.133</v>
      </c>
      <c r="W12" s="8" t="n">
        <v>150000</v>
      </c>
      <c r="X12" s="8"/>
      <c r="Y12" s="8" t="n">
        <v>428840</v>
      </c>
      <c r="Z12" s="8" t="n">
        <f aca="false">V12+W12+X12+Y12</f>
        <v>7430405.133</v>
      </c>
      <c r="AA12" s="8" t="n">
        <v>428840</v>
      </c>
      <c r="AB12" s="8" t="n">
        <v>60000</v>
      </c>
      <c r="AC12" s="8"/>
      <c r="AD12" s="8" t="n">
        <f aca="false">Z12+AA12+AB12+AC12</f>
        <v>7919245.133</v>
      </c>
      <c r="AE12" s="8" t="n">
        <v>113000</v>
      </c>
      <c r="AF12" s="8"/>
      <c r="AG12" s="8" t="n">
        <v>0</v>
      </c>
      <c r="AH12" s="8" t="n">
        <f aca="false">AD12+AE12+AF12+AG12</f>
        <v>8032245.133</v>
      </c>
      <c r="AI12" s="8" t="n">
        <v>428840</v>
      </c>
      <c r="AJ12" s="8" t="n">
        <v>120000</v>
      </c>
      <c r="AK12" s="8"/>
      <c r="AL12" s="8" t="n">
        <f aca="false">AH12+AI12+AJ12+AK12</f>
        <v>8581085.133</v>
      </c>
      <c r="AM12" s="8" t="n">
        <v>126000</v>
      </c>
      <c r="AN12" s="8" t="n">
        <v>10000</v>
      </c>
      <c r="AO12" s="8" t="n">
        <v>428840</v>
      </c>
      <c r="AP12" s="8" t="n">
        <f aca="false">AL12+AM12+AN12+AO12</f>
        <v>9145925.133</v>
      </c>
      <c r="AQ12" s="8" t="n">
        <v>428840</v>
      </c>
      <c r="AR12" s="8" t="n">
        <v>100000</v>
      </c>
      <c r="AS12" s="8"/>
      <c r="AT12" s="8" t="n">
        <f aca="false">AP12+AQ12+AR12+AS12</f>
        <v>9674765.133</v>
      </c>
      <c r="AU12" s="8" t="n">
        <f aca="false">-6000000</f>
        <v>-6000000</v>
      </c>
      <c r="AV12" s="8" t="n">
        <f aca="false">AT12+AU12</f>
        <v>3674765.133</v>
      </c>
      <c r="AW12" s="8" t="n">
        <v>151000</v>
      </c>
      <c r="AX12" s="8"/>
      <c r="AY12" s="8" t="n">
        <v>428840</v>
      </c>
      <c r="AZ12" s="8" t="n">
        <f aca="false">AV12+AW12+AX12+AY12</f>
        <v>4254605.133</v>
      </c>
      <c r="BA12" s="8" t="n">
        <v>428840</v>
      </c>
      <c r="BB12" s="8"/>
      <c r="BC12" s="8"/>
      <c r="BD12" s="8" t="n">
        <f aca="false">AZ12+BA12+BB12+BC12</f>
        <v>4683445.133</v>
      </c>
      <c r="BE12" s="8" t="n">
        <v>157000</v>
      </c>
      <c r="BF12" s="8"/>
      <c r="BG12" s="8" t="n">
        <v>428840</v>
      </c>
      <c r="BH12" s="8" t="n">
        <f aca="false">BD12+BE12+BF12+BG12</f>
        <v>5269285.133</v>
      </c>
      <c r="BI12" s="8" t="n">
        <v>428840</v>
      </c>
      <c r="BJ12" s="8" t="n">
        <v>110000</v>
      </c>
      <c r="BK12" s="8"/>
      <c r="BL12" s="8" t="n">
        <f aca="false">BH12+BI12+BJ12+BK12</f>
        <v>5808125.133</v>
      </c>
      <c r="BM12" s="8"/>
      <c r="BN12" s="8" t="n">
        <v>428840</v>
      </c>
      <c r="BO12" s="8" t="n">
        <v>70000</v>
      </c>
      <c r="BP12" s="8" t="n">
        <v>127000</v>
      </c>
      <c r="BQ12" s="8" t="n">
        <f aca="false">BL12+BN12+BO12+BP12-BM12</f>
        <v>6433965.133</v>
      </c>
      <c r="BR12" s="8" t="n">
        <v>290740</v>
      </c>
      <c r="BS12" s="8" t="n">
        <v>40000</v>
      </c>
      <c r="BT12" s="8"/>
      <c r="BU12" s="8" t="n">
        <f aca="false">BQ12+BR12+BS12+BT12</f>
        <v>6764705.133</v>
      </c>
      <c r="BV12" s="8"/>
      <c r="BW12" s="8" t="n">
        <v>238000</v>
      </c>
      <c r="BX12" s="8" t="n">
        <v>120000</v>
      </c>
      <c r="BY12" s="8" t="n">
        <v>0</v>
      </c>
      <c r="BZ12" s="8" t="n">
        <f aca="false">BU12+BW12+BX12+BY12+BV12</f>
        <v>7122705.133</v>
      </c>
      <c r="CA12" s="8" t="n">
        <v>1950000</v>
      </c>
      <c r="CB12" s="8" t="n">
        <v>432840</v>
      </c>
      <c r="CC12" s="8" t="n">
        <v>90000</v>
      </c>
      <c r="CD12" s="8"/>
      <c r="CE12" s="8" t="n">
        <f aca="false">BZ12+CB12+CC12+CD12+CA12</f>
        <v>9595545.133</v>
      </c>
      <c r="CF12" s="8"/>
      <c r="CG12" s="8" t="n">
        <v>176000</v>
      </c>
      <c r="CH12" s="8"/>
      <c r="CI12" s="8" t="n">
        <v>106000</v>
      </c>
      <c r="CJ12" s="8" t="n">
        <f aca="false">CE12+CG12+CH12+CI12+CF12</f>
        <v>9877545.133</v>
      </c>
      <c r="CK12" s="8" t="n">
        <v>5161765</v>
      </c>
      <c r="CL12" s="8" t="n">
        <v>432840</v>
      </c>
      <c r="CM12" s="8" t="n">
        <v>100000</v>
      </c>
      <c r="CN12" s="8" t="n">
        <v>5232500</v>
      </c>
      <c r="CO12" s="8" t="n">
        <f aca="false">CJ12+CL12+CM12+CN12+CK12</f>
        <v>20804650.133</v>
      </c>
      <c r="CP12" s="8" t="n">
        <v>-19326189</v>
      </c>
      <c r="CQ12" s="8" t="n">
        <v>168000</v>
      </c>
      <c r="CR12" s="8"/>
      <c r="CS12" s="8" t="n">
        <v>130000</v>
      </c>
      <c r="CT12" s="8"/>
      <c r="CU12" s="8" t="n">
        <f aca="false">CO12+CQ12+CR12+CT12+CP12+CS12</f>
        <v>1776461.133</v>
      </c>
      <c r="CV12" s="8" t="n">
        <v>432840</v>
      </c>
      <c r="CW12" s="8"/>
      <c r="CX12" s="8"/>
      <c r="CY12" s="8" t="n">
        <f aca="false">CU12+CV12+CW12+CX12</f>
        <v>2209301.133</v>
      </c>
      <c r="CZ12" s="8" t="n">
        <v>222000</v>
      </c>
      <c r="DA12" s="8" t="n">
        <v>150000</v>
      </c>
      <c r="DB12" s="8"/>
      <c r="DC12" s="8"/>
      <c r="DD12" s="8" t="n">
        <f aca="false">CY12+CZ12+DA12+DC12+DB12</f>
        <v>2581301.133</v>
      </c>
      <c r="DE12" s="8" t="n">
        <v>432840</v>
      </c>
      <c r="DF12" s="8" t="n">
        <v>50000</v>
      </c>
      <c r="DG12" s="8"/>
      <c r="DH12" s="8" t="n">
        <f aca="false">DD12+DE12+DF12+DG12</f>
        <v>3064141.133</v>
      </c>
      <c r="DI12" s="8" t="n">
        <v>208000</v>
      </c>
      <c r="DJ12" s="8"/>
      <c r="DK12" s="8"/>
      <c r="DL12" s="8"/>
      <c r="DM12" s="8" t="n">
        <f aca="false">DH12+DI12+DJ12+DK12-DL12</f>
        <v>3272141.133</v>
      </c>
      <c r="DN12" s="8" t="n">
        <v>432840</v>
      </c>
      <c r="DO12" s="8" t="n">
        <v>80000</v>
      </c>
      <c r="DP12" s="8" t="n">
        <f aca="false">DM12+DN12+DO12</f>
        <v>3784981.133</v>
      </c>
      <c r="DQ12" s="8" t="n">
        <v>137000</v>
      </c>
      <c r="DR12" s="8"/>
      <c r="DS12" s="8"/>
      <c r="DT12" s="8" t="n">
        <f aca="false">DP12+DQ12+DR12+DS12</f>
        <v>3921981.133</v>
      </c>
      <c r="DU12" s="8" t="n">
        <v>432840</v>
      </c>
      <c r="DV12" s="8" t="n">
        <v>80000</v>
      </c>
      <c r="DW12" s="8"/>
      <c r="DX12" s="8" t="n">
        <f aca="false">DT12+DU12+DV12+DW12</f>
        <v>4434821.133</v>
      </c>
      <c r="DY12" s="8" t="n">
        <v>201000</v>
      </c>
      <c r="DZ12" s="8"/>
      <c r="EA12" s="8" t="n">
        <f aca="false">DX12+DY12+DZ12</f>
        <v>4635821.133</v>
      </c>
      <c r="EB12" s="8" t="n">
        <v>173000</v>
      </c>
      <c r="EC12" s="8"/>
      <c r="ED12" s="8"/>
      <c r="EE12" s="8" t="n">
        <f aca="false">EA12+EB12+EC12+ED12</f>
        <v>4808821.133</v>
      </c>
    </row>
    <row r="13" customFormat="false" ht="13.2" hidden="false" customHeight="false" outlineLevel="0" collapsed="false">
      <c r="A13" s="5" t="s">
        <v>15</v>
      </c>
      <c r="B13" s="11" t="s">
        <v>27</v>
      </c>
      <c r="C13" s="18" t="n">
        <v>10000</v>
      </c>
      <c r="D13" s="11" t="n">
        <v>2600</v>
      </c>
      <c r="E13" s="11" t="n">
        <v>1000</v>
      </c>
      <c r="F13" s="18" t="n">
        <f aca="false">C13+D13+E13</f>
        <v>13600</v>
      </c>
      <c r="G13" s="18" t="n">
        <f aca="false">F13*50/5*4</f>
        <v>544000</v>
      </c>
      <c r="H13" s="18" t="n">
        <f aca="false">F13*50/5</f>
        <v>136000</v>
      </c>
      <c r="I13" s="7" t="n">
        <v>19370987</v>
      </c>
      <c r="J13" s="8" t="n">
        <f aca="false">1600*700</f>
        <v>1120000</v>
      </c>
      <c r="K13" s="19" t="n">
        <f aca="false">I13-J13</f>
        <v>18250987</v>
      </c>
      <c r="L13" s="8" t="n">
        <v>205000</v>
      </c>
      <c r="M13" s="8" t="n">
        <v>110000</v>
      </c>
      <c r="N13" s="8"/>
      <c r="O13" s="8" t="n">
        <f aca="false">K13+L13+M13+N13</f>
        <v>18565987</v>
      </c>
      <c r="P13" s="8" t="n">
        <v>504000</v>
      </c>
      <c r="Q13" s="8"/>
      <c r="R13" s="8" t="n">
        <v>127000</v>
      </c>
      <c r="S13" s="8" t="n">
        <f aca="false">O13+P13+Q13+R13</f>
        <v>19196987</v>
      </c>
      <c r="T13" s="8" t="n">
        <v>192000</v>
      </c>
      <c r="U13" s="8"/>
      <c r="V13" s="8" t="n">
        <f aca="false">S13+T13+U13</f>
        <v>19388987</v>
      </c>
      <c r="W13" s="8" t="n">
        <v>504000</v>
      </c>
      <c r="X13" s="8"/>
      <c r="Y13" s="8" t="n">
        <v>504000</v>
      </c>
      <c r="Z13" s="8" t="n">
        <f aca="false">V13+W13+X13+Y13</f>
        <v>20396987</v>
      </c>
      <c r="AA13" s="8" t="n">
        <v>138000</v>
      </c>
      <c r="AB13" s="8"/>
      <c r="AC13" s="8" t="n">
        <v>-19666000</v>
      </c>
      <c r="AD13" s="8" t="n">
        <f aca="false">Z13+AA13+AB13+AC13</f>
        <v>868987</v>
      </c>
      <c r="AE13" s="8" t="n">
        <v>504000</v>
      </c>
      <c r="AF13" s="8"/>
      <c r="AG13" s="8" t="n">
        <v>103000</v>
      </c>
      <c r="AH13" s="8" t="n">
        <f aca="false">AD13+AE13+AF13+AG13</f>
        <v>1475987</v>
      </c>
      <c r="AI13" s="8" t="n">
        <v>113000</v>
      </c>
      <c r="AJ13" s="8" t="n">
        <v>90000</v>
      </c>
      <c r="AK13" s="8"/>
      <c r="AL13" s="8" t="n">
        <f aca="false">AH13+AI13+AJ13+AK13</f>
        <v>1678987</v>
      </c>
      <c r="AM13" s="8" t="n">
        <v>504000</v>
      </c>
      <c r="AN13" s="8" t="n">
        <v>10000</v>
      </c>
      <c r="AO13" s="8" t="n">
        <v>0</v>
      </c>
      <c r="AP13" s="8" t="n">
        <f aca="false">AL13+AM13+AN13+AO13</f>
        <v>2192987</v>
      </c>
      <c r="AQ13" s="8" t="n">
        <v>504000</v>
      </c>
      <c r="AR13" s="8" t="n">
        <v>40000</v>
      </c>
      <c r="AS13" s="8"/>
      <c r="AT13" s="8" t="n">
        <f aca="false">AP13+AQ13+AR13+AS13</f>
        <v>2736987</v>
      </c>
      <c r="AU13" s="8"/>
      <c r="AV13" s="8" t="n">
        <f aca="false">AT13+AU13</f>
        <v>2736987</v>
      </c>
      <c r="AW13" s="8" t="n">
        <v>157000</v>
      </c>
      <c r="AX13" s="8" t="n">
        <v>120000</v>
      </c>
      <c r="AY13" s="8" t="n">
        <v>107210</v>
      </c>
      <c r="AZ13" s="8" t="n">
        <f aca="false">AV13+AW13+AX13+AY13</f>
        <v>3121197</v>
      </c>
      <c r="BA13" s="8" t="n">
        <v>504000</v>
      </c>
      <c r="BB13" s="8"/>
      <c r="BC13" s="8"/>
      <c r="BD13" s="8" t="n">
        <f aca="false">AZ13+BA13+BB13+BC13</f>
        <v>3625197</v>
      </c>
      <c r="BE13" s="8" t="n">
        <v>238000</v>
      </c>
      <c r="BF13" s="8" t="n">
        <v>30000</v>
      </c>
      <c r="BG13" s="8" t="n">
        <v>504000</v>
      </c>
      <c r="BH13" s="8" t="n">
        <f aca="false">BD13+BE13+BF13+BG13</f>
        <v>4397197</v>
      </c>
      <c r="BI13" s="8" t="n">
        <v>504000</v>
      </c>
      <c r="BJ13" s="8"/>
      <c r="BK13" s="8"/>
      <c r="BL13" s="8" t="n">
        <f aca="false">BH13+BI13+BJ13+BK13</f>
        <v>4901197</v>
      </c>
      <c r="BM13" s="8"/>
      <c r="BN13" s="8" t="n">
        <v>161000</v>
      </c>
      <c r="BO13" s="8"/>
      <c r="BP13" s="8" t="n">
        <v>106000</v>
      </c>
      <c r="BQ13" s="8" t="n">
        <f aca="false">BL13+BN13+BO13+BP13-BM13</f>
        <v>5168197</v>
      </c>
      <c r="BR13" s="8" t="n">
        <v>504000</v>
      </c>
      <c r="BS13" s="8" t="n">
        <v>30000</v>
      </c>
      <c r="BT13" s="8"/>
      <c r="BU13" s="8" t="n">
        <f aca="false">BQ13+BR13+BS13+BT13</f>
        <v>5702197</v>
      </c>
      <c r="BV13" s="8"/>
      <c r="BW13" s="8" t="n">
        <v>520000</v>
      </c>
      <c r="BX13" s="8"/>
      <c r="BY13" s="8" t="n">
        <v>520000</v>
      </c>
      <c r="BZ13" s="8" t="n">
        <f aca="false">BU13+BW13+BX13+BY13+BV13</f>
        <v>6742197</v>
      </c>
      <c r="CA13" s="8" t="n">
        <v>1950000</v>
      </c>
      <c r="CB13" s="8" t="n">
        <v>134000</v>
      </c>
      <c r="CC13" s="8" t="n">
        <v>60000</v>
      </c>
      <c r="CD13" s="8"/>
      <c r="CE13" s="8" t="n">
        <f aca="false">BZ13+CB13+CC13+CD13+CA13</f>
        <v>8886197</v>
      </c>
      <c r="CF13" s="8"/>
      <c r="CG13" s="8" t="n">
        <v>520000</v>
      </c>
      <c r="CH13" s="8" t="n">
        <v>120000</v>
      </c>
      <c r="CI13" s="8" t="n">
        <v>0</v>
      </c>
      <c r="CJ13" s="8" t="n">
        <f aca="false">CE13+CG13+CH13+CI13+CF13</f>
        <v>9526197</v>
      </c>
      <c r="CK13" s="8"/>
      <c r="CL13" s="8" t="n">
        <v>229740</v>
      </c>
      <c r="CM13" s="8" t="n">
        <v>100000</v>
      </c>
      <c r="CN13" s="8" t="n">
        <v>3503850</v>
      </c>
      <c r="CO13" s="8" t="n">
        <f aca="false">CJ13+CL13+CM13+CN13+CK13</f>
        <v>13359787</v>
      </c>
      <c r="CP13" s="8"/>
      <c r="CQ13" s="8" t="n">
        <v>520000</v>
      </c>
      <c r="CR13" s="8" t="n">
        <v>140000</v>
      </c>
      <c r="CS13" s="8" t="n">
        <v>520000</v>
      </c>
      <c r="CT13" s="8"/>
      <c r="CU13" s="8" t="n">
        <f aca="false">CO13+CQ13+CR13+CT13+CP13+CS13</f>
        <v>14539787</v>
      </c>
      <c r="CV13" s="8" t="n">
        <v>150000</v>
      </c>
      <c r="CW13" s="8"/>
      <c r="CX13" s="8" t="n">
        <v>520000</v>
      </c>
      <c r="CY13" s="8" t="n">
        <f aca="false">CU13+CV13+CW13+CX13</f>
        <v>15209787</v>
      </c>
      <c r="CZ13" s="8" t="n">
        <v>520000</v>
      </c>
      <c r="DA13" s="8" t="n">
        <v>10000</v>
      </c>
      <c r="DB13" s="8"/>
      <c r="DC13" s="8" t="n">
        <v>238000</v>
      </c>
      <c r="DD13" s="8" t="n">
        <f aca="false">CY13+CZ13+DA13+DC13+DB13</f>
        <v>15977787</v>
      </c>
      <c r="DE13" s="8" t="n">
        <v>108210</v>
      </c>
      <c r="DF13" s="8"/>
      <c r="DG13" s="8" t="n">
        <v>532000</v>
      </c>
      <c r="DH13" s="8" t="n">
        <f aca="false">DD13+DE13+DF13+DG13</f>
        <v>16617997</v>
      </c>
      <c r="DI13" s="8" t="n">
        <v>159000</v>
      </c>
      <c r="DJ13" s="8" t="n">
        <v>70000</v>
      </c>
      <c r="DK13" s="8" t="n">
        <v>104000</v>
      </c>
      <c r="DL13" s="8"/>
      <c r="DM13" s="8" t="n">
        <f aca="false">DH13+DI13+DJ13+DK13-DL13</f>
        <v>16950997</v>
      </c>
      <c r="DN13" s="8" t="n">
        <v>544000</v>
      </c>
      <c r="DO13" s="8"/>
      <c r="DP13" s="8" t="n">
        <f aca="false">DM13+DN13+DO13</f>
        <v>17494997</v>
      </c>
      <c r="DQ13" s="8" t="n">
        <v>173000</v>
      </c>
      <c r="DR13" s="8" t="n">
        <v>60000</v>
      </c>
      <c r="DS13" s="8" t="n">
        <v>544000</v>
      </c>
      <c r="DT13" s="8" t="n">
        <f aca="false">DP13+DQ13+DR13+DS13</f>
        <v>18271997</v>
      </c>
      <c r="DU13" s="8" t="n">
        <v>544000</v>
      </c>
      <c r="DV13" s="8" t="n">
        <v>70000</v>
      </c>
      <c r="DW13" s="8" t="n">
        <v>198000</v>
      </c>
      <c r="DX13" s="8" t="n">
        <f aca="false">DT13+DU13+DV13+DW13</f>
        <v>19083997</v>
      </c>
      <c r="DY13" s="8" t="n">
        <v>185000</v>
      </c>
      <c r="DZ13" s="8" t="n">
        <v>140000</v>
      </c>
      <c r="EA13" s="8" t="n">
        <f aca="false">DX13+DY13+DZ13</f>
        <v>19408997</v>
      </c>
      <c r="EB13" s="8" t="n">
        <v>544000</v>
      </c>
      <c r="EC13" s="8"/>
      <c r="ED13" s="8"/>
      <c r="EE13" s="8" t="n">
        <f aca="false">EA13+EB13+EC13+ED13</f>
        <v>19952997</v>
      </c>
    </row>
    <row r="14" customFormat="false" ht="13.2" hidden="false" customHeight="false" outlineLevel="0" collapsed="false">
      <c r="A14" s="5" t="s">
        <v>15</v>
      </c>
      <c r="B14" s="11" t="s">
        <v>28</v>
      </c>
      <c r="C14" s="18" t="n">
        <v>10000</v>
      </c>
      <c r="D14" s="11" t="n">
        <v>9200</v>
      </c>
      <c r="E14" s="11" t="n">
        <v>900</v>
      </c>
      <c r="F14" s="18" t="n">
        <f aca="false">C14+D14+E14</f>
        <v>20100</v>
      </c>
      <c r="G14" s="18" t="n">
        <f aca="false">F14*50/5*4</f>
        <v>804000</v>
      </c>
      <c r="H14" s="18" t="n">
        <f aca="false">F14*50/5</f>
        <v>201000</v>
      </c>
      <c r="I14" s="7" t="n">
        <v>15788321.994</v>
      </c>
      <c r="J14" s="8" t="n">
        <f aca="false">8100*700</f>
        <v>5670000</v>
      </c>
      <c r="K14" s="19" t="n">
        <f aca="false">I14-J14</f>
        <v>10118321.994</v>
      </c>
      <c r="L14" s="8" t="n">
        <v>768000</v>
      </c>
      <c r="M14" s="8"/>
      <c r="N14" s="8"/>
      <c r="O14" s="8" t="n">
        <f aca="false">K14+L14+M14+N14</f>
        <v>10886321.994</v>
      </c>
      <c r="P14" s="8" t="n">
        <v>113000</v>
      </c>
      <c r="Q14" s="8" t="n">
        <v>50000</v>
      </c>
      <c r="R14" s="8" t="n">
        <v>768000</v>
      </c>
      <c r="S14" s="8" t="n">
        <f aca="false">O14+P14+Q14+R14</f>
        <v>11817321.994</v>
      </c>
      <c r="T14" s="8" t="n">
        <v>768000</v>
      </c>
      <c r="U14" s="8"/>
      <c r="V14" s="8" t="n">
        <f aca="false">S14+T14+U14</f>
        <v>12585321.994</v>
      </c>
      <c r="W14" s="8" t="n">
        <v>151000</v>
      </c>
      <c r="X14" s="8"/>
      <c r="Y14" s="8" t="n">
        <v>0</v>
      </c>
      <c r="Z14" s="8" t="n">
        <f aca="false">V14+W14+X14+Y14</f>
        <v>12736321.994</v>
      </c>
      <c r="AA14" s="8" t="n">
        <v>768000</v>
      </c>
      <c r="AB14" s="8"/>
      <c r="AC14" s="8" t="n">
        <v>-5475120</v>
      </c>
      <c r="AD14" s="8" t="n">
        <f aca="false">Z14+AA14+AB14+AC14</f>
        <v>8029201.994</v>
      </c>
      <c r="AE14" s="8" t="n">
        <v>170000</v>
      </c>
      <c r="AF14" s="8"/>
      <c r="AG14" s="8" t="n">
        <v>768000</v>
      </c>
      <c r="AH14" s="8" t="n">
        <f aca="false">AD14+AE14+AF14+AG14</f>
        <v>8967201.994</v>
      </c>
      <c r="AI14" s="8" t="n">
        <v>768000</v>
      </c>
      <c r="AJ14" s="8"/>
      <c r="AK14" s="8"/>
      <c r="AL14" s="8" t="n">
        <f aca="false">AH14+AI14+AJ14+AK14</f>
        <v>9735201.994</v>
      </c>
      <c r="AM14" s="8" t="n">
        <v>165000</v>
      </c>
      <c r="AN14" s="8"/>
      <c r="AO14" s="8" t="n">
        <v>105000</v>
      </c>
      <c r="AP14" s="8" t="n">
        <f aca="false">AL14+AM14+AN14+AO14</f>
        <v>10005201.994</v>
      </c>
      <c r="AQ14" s="8" t="n">
        <v>768000</v>
      </c>
      <c r="AR14" s="8" t="n">
        <v>80000</v>
      </c>
      <c r="AS14" s="8"/>
      <c r="AT14" s="8" t="n">
        <f aca="false">AP14+AQ14+AR14+AS14</f>
        <v>10853201.994</v>
      </c>
      <c r="AU14" s="8" t="n">
        <v>-1000000</v>
      </c>
      <c r="AV14" s="8" t="n">
        <f aca="false">AT14+AU14</f>
        <v>9853201.994</v>
      </c>
      <c r="AW14" s="8" t="n">
        <v>222000</v>
      </c>
      <c r="AX14" s="8" t="n">
        <v>40000</v>
      </c>
      <c r="AY14" s="8" t="n">
        <v>768000</v>
      </c>
      <c r="AZ14" s="8" t="n">
        <f aca="false">AV14+AW14+AX14+AY14</f>
        <v>10883201.994</v>
      </c>
      <c r="BA14" s="8" t="n">
        <v>768000</v>
      </c>
      <c r="BB14" s="8" t="n">
        <v>80000</v>
      </c>
      <c r="BC14" s="8"/>
      <c r="BD14" s="8" t="n">
        <f aca="false">AZ14+BA14+BB14+BC14</f>
        <v>11731201.994</v>
      </c>
      <c r="BE14" s="8" t="n">
        <v>128000</v>
      </c>
      <c r="BF14" s="8"/>
      <c r="BG14" s="8" t="n">
        <v>110000</v>
      </c>
      <c r="BH14" s="8" t="n">
        <f aca="false">BD14+BE14+BF14+BG14</f>
        <v>11969201.994</v>
      </c>
      <c r="BI14" s="8" t="n">
        <v>107210</v>
      </c>
      <c r="BJ14" s="8" t="n">
        <v>300000</v>
      </c>
      <c r="BK14" s="8"/>
      <c r="BL14" s="8" t="n">
        <f aca="false">BH14+BI14+BJ14+BK14</f>
        <v>12376411.994</v>
      </c>
      <c r="BM14" s="8"/>
      <c r="BN14" s="8" t="n">
        <v>768000</v>
      </c>
      <c r="BO14" s="8"/>
      <c r="BP14" s="8" t="n">
        <v>0</v>
      </c>
      <c r="BQ14" s="8" t="n">
        <f aca="false">BL14+BN14+BO14+BP14-BM14</f>
        <v>13144411.994</v>
      </c>
      <c r="BR14" s="8" t="n">
        <v>138000</v>
      </c>
      <c r="BS14" s="8"/>
      <c r="BT14" s="8"/>
      <c r="BU14" s="8" t="n">
        <f aca="false">BQ14+BR14+BS14+BT14</f>
        <v>13282411.994</v>
      </c>
      <c r="BV14" s="8"/>
      <c r="BW14" s="8" t="n">
        <v>150000</v>
      </c>
      <c r="BX14" s="8"/>
      <c r="BY14" s="8" t="n">
        <v>113000</v>
      </c>
      <c r="BZ14" s="8" t="n">
        <f aca="false">BU14+BW14+BX14+BY14+BV14</f>
        <v>13545411.994</v>
      </c>
      <c r="CA14" s="8" t="n">
        <v>1950000</v>
      </c>
      <c r="CB14" s="8" t="n">
        <v>768000</v>
      </c>
      <c r="CC14" s="8" t="n">
        <v>140000</v>
      </c>
      <c r="CD14" s="8"/>
      <c r="CE14" s="8" t="n">
        <f aca="false">BZ14+CB14+CC14+CD14+CA14</f>
        <v>16403411.994</v>
      </c>
      <c r="CF14" s="8"/>
      <c r="CG14" s="8" t="n">
        <v>130000</v>
      </c>
      <c r="CH14" s="8"/>
      <c r="CI14" s="8" t="n">
        <v>768000</v>
      </c>
      <c r="CJ14" s="8" t="n">
        <f aca="false">CE14+CG14+CH14+CI14+CF14</f>
        <v>17301411.994</v>
      </c>
      <c r="CK14" s="8" t="n">
        <v>286765</v>
      </c>
      <c r="CL14" s="8" t="n">
        <v>768000</v>
      </c>
      <c r="CM14" s="8"/>
      <c r="CN14" s="8"/>
      <c r="CO14" s="8" t="n">
        <f aca="false">CJ14+CL14+CM14+CN14+CK14</f>
        <v>18356176.994</v>
      </c>
      <c r="CP14" s="8" t="n">
        <v>-5975001</v>
      </c>
      <c r="CQ14" s="8" t="n">
        <v>159000</v>
      </c>
      <c r="CR14" s="8" t="n">
        <v>20000</v>
      </c>
      <c r="CS14" s="8" t="n">
        <v>100000</v>
      </c>
      <c r="CT14" s="8"/>
      <c r="CU14" s="8" t="n">
        <f aca="false">CO14+CQ14+CR14+CT14+CP14+CS14</f>
        <v>12660175.994</v>
      </c>
      <c r="CV14" s="8" t="n">
        <v>768000</v>
      </c>
      <c r="CW14" s="8" t="n">
        <v>90000</v>
      </c>
      <c r="CX14" s="8" t="n">
        <v>111000</v>
      </c>
      <c r="CY14" s="8" t="n">
        <f aca="false">CU14+CV14+CW14+CX14</f>
        <v>13629175.994</v>
      </c>
      <c r="CZ14" s="8" t="n">
        <v>238000</v>
      </c>
      <c r="DA14" s="8"/>
      <c r="DB14" s="8"/>
      <c r="DC14" s="8" t="n">
        <v>768000</v>
      </c>
      <c r="DD14" s="8" t="n">
        <f aca="false">CY14+CZ14+DA14+DC14+DB14</f>
        <v>14635175.994</v>
      </c>
      <c r="DE14" s="8" t="n">
        <v>780000</v>
      </c>
      <c r="DF14" s="8"/>
      <c r="DG14" s="8" t="n">
        <v>780000</v>
      </c>
      <c r="DH14" s="8" t="n">
        <f aca="false">DD14+DE14+DF14+DG14</f>
        <v>16195175.994</v>
      </c>
      <c r="DI14" s="8" t="n">
        <v>168000</v>
      </c>
      <c r="DJ14" s="8" t="n">
        <v>120000</v>
      </c>
      <c r="DK14" s="8" t="n">
        <v>109000</v>
      </c>
      <c r="DL14" s="8"/>
      <c r="DM14" s="8" t="n">
        <f aca="false">DH14+DI14+DJ14+DK14-DL14</f>
        <v>16592175.994</v>
      </c>
      <c r="DN14" s="8" t="n">
        <v>792000</v>
      </c>
      <c r="DO14" s="8"/>
      <c r="DP14" s="8" t="n">
        <f aca="false">DM14+DN14+DO14</f>
        <v>17384175.994</v>
      </c>
      <c r="DQ14" s="8" t="n">
        <v>211000</v>
      </c>
      <c r="DR14" s="8" t="n">
        <v>120000</v>
      </c>
      <c r="DS14" s="8" t="n">
        <v>136000</v>
      </c>
      <c r="DT14" s="8" t="n">
        <f aca="false">DP14+DQ14+DR14+DS14</f>
        <v>17851175.994</v>
      </c>
      <c r="DU14" s="8" t="n">
        <v>792000</v>
      </c>
      <c r="DV14" s="8" t="n">
        <v>130000</v>
      </c>
      <c r="DW14" s="8" t="n">
        <v>792000</v>
      </c>
      <c r="DX14" s="8" t="n">
        <f aca="false">DT14+DU14+DV14+DW14</f>
        <v>19565175.994</v>
      </c>
      <c r="DY14" s="8" t="n">
        <v>804000</v>
      </c>
      <c r="DZ14" s="8"/>
      <c r="EA14" s="8" t="n">
        <f aca="false">DX14+DY14+DZ14</f>
        <v>20369175.994</v>
      </c>
      <c r="EB14" s="8" t="n">
        <v>300000</v>
      </c>
      <c r="EC14" s="8" t="n">
        <v>80000</v>
      </c>
      <c r="ED14" s="8" t="n">
        <v>804000</v>
      </c>
      <c r="EE14" s="8" t="n">
        <f aca="false">EA14+EB14+EC14+ED14</f>
        <v>21553175.994</v>
      </c>
    </row>
    <row r="15" customFormat="false" ht="13.2" hidden="false" customHeight="false" outlineLevel="0" collapsed="false">
      <c r="A15" s="5" t="s">
        <v>15</v>
      </c>
      <c r="B15" s="11" t="s">
        <v>29</v>
      </c>
      <c r="C15" s="18" t="n">
        <v>10000</v>
      </c>
      <c r="D15" s="11" t="n">
        <v>5000</v>
      </c>
      <c r="E15" s="11" t="n">
        <v>0</v>
      </c>
      <c r="F15" s="18" t="n">
        <f aca="false">C15+D15+E15</f>
        <v>15000</v>
      </c>
      <c r="G15" s="18" t="n">
        <f aca="false">F15*50/5*4</f>
        <v>600000</v>
      </c>
      <c r="H15" s="18" t="n">
        <f aca="false">F15*50/5</f>
        <v>150000</v>
      </c>
      <c r="I15" s="7" t="n">
        <v>8902095</v>
      </c>
      <c r="J15" s="8" t="n">
        <f aca="false">3800*700</f>
        <v>2660000</v>
      </c>
      <c r="K15" s="19" t="n">
        <f aca="false">I15-J15</f>
        <v>6242095</v>
      </c>
      <c r="L15" s="8" t="n">
        <v>192000</v>
      </c>
      <c r="M15" s="8"/>
      <c r="N15" s="8"/>
      <c r="O15" s="8" t="n">
        <f aca="false">K15+L15+M15+N15</f>
        <v>6434095</v>
      </c>
      <c r="P15" s="8" t="n">
        <v>600000</v>
      </c>
      <c r="Q15" s="8"/>
      <c r="R15" s="8" t="n">
        <v>151000</v>
      </c>
      <c r="S15" s="8" t="n">
        <f aca="false">O15+P15+Q15+R15</f>
        <v>7185095</v>
      </c>
      <c r="T15" s="8" t="n">
        <v>138000</v>
      </c>
      <c r="U15" s="8"/>
      <c r="V15" s="8" t="n">
        <f aca="false">S15+T15+U15</f>
        <v>7323095</v>
      </c>
      <c r="W15" s="8" t="n">
        <v>600000</v>
      </c>
      <c r="X15" s="8" t="n">
        <v>90000</v>
      </c>
      <c r="Y15" s="8" t="n">
        <v>600000</v>
      </c>
      <c r="Z15" s="8" t="n">
        <f aca="false">V15+W15+X15+Y15</f>
        <v>8613095</v>
      </c>
      <c r="AA15" s="8" t="n">
        <v>600000</v>
      </c>
      <c r="AB15" s="8" t="n">
        <v>300000</v>
      </c>
      <c r="AC15" s="8"/>
      <c r="AD15" s="8" t="n">
        <f aca="false">Z15+AA15+AB15+AC15</f>
        <v>9513095</v>
      </c>
      <c r="AE15" s="8" t="n">
        <v>126000</v>
      </c>
      <c r="AF15" s="8"/>
      <c r="AG15" s="8" t="n">
        <v>110000</v>
      </c>
      <c r="AH15" s="8" t="n">
        <f aca="false">AD15+AE15+AF15+AG15</f>
        <v>9749095</v>
      </c>
      <c r="AI15" s="8" t="n">
        <v>600000</v>
      </c>
      <c r="AJ15" s="8" t="n">
        <v>90000</v>
      </c>
      <c r="AK15" s="8"/>
      <c r="AL15" s="8" t="n">
        <f aca="false">AH15+AI15+AJ15+AK15</f>
        <v>10439095</v>
      </c>
      <c r="AM15" s="8" t="n">
        <v>157000</v>
      </c>
      <c r="AN15" s="8" t="n">
        <v>110000</v>
      </c>
      <c r="AO15" s="8" t="n">
        <v>0</v>
      </c>
      <c r="AP15" s="8" t="n">
        <f aca="false">AL15+AM15+AN15+AO15</f>
        <v>10706095</v>
      </c>
      <c r="AQ15" s="8" t="n">
        <v>600000</v>
      </c>
      <c r="AR15" s="8"/>
      <c r="AS15" s="8"/>
      <c r="AT15" s="8" t="n">
        <f aca="false">AP15+AQ15+AR15+AS15</f>
        <v>11306095</v>
      </c>
      <c r="AU15" s="8"/>
      <c r="AV15" s="8" t="n">
        <f aca="false">AT15+AU15</f>
        <v>11306095</v>
      </c>
      <c r="AW15" s="8" t="n">
        <v>238000</v>
      </c>
      <c r="AX15" s="8"/>
      <c r="AY15" s="8" t="n">
        <v>108000</v>
      </c>
      <c r="AZ15" s="8" t="n">
        <f aca="false">AV15+AW15+AX15+AY15</f>
        <v>11652095</v>
      </c>
      <c r="BA15" s="8" t="n">
        <v>600000</v>
      </c>
      <c r="BB15" s="8"/>
      <c r="BC15" s="8"/>
      <c r="BD15" s="8" t="n">
        <f aca="false">AZ15+BA15+BB15+BC15</f>
        <v>12252095</v>
      </c>
      <c r="BE15" s="8" t="n">
        <v>161000</v>
      </c>
      <c r="BF15" s="8"/>
      <c r="BG15" s="8" t="n">
        <v>600000</v>
      </c>
      <c r="BH15" s="8" t="n">
        <f aca="false">BD15+BE15+BF15+BG15</f>
        <v>13013095</v>
      </c>
      <c r="BI15" s="8" t="n">
        <v>600000</v>
      </c>
      <c r="BJ15" s="8"/>
      <c r="BK15" s="8"/>
      <c r="BL15" s="8" t="n">
        <f aca="false">BH15+BI15+BJ15+BK15</f>
        <v>13613095</v>
      </c>
      <c r="BM15" s="8"/>
      <c r="BN15" s="8" t="n">
        <v>205000</v>
      </c>
      <c r="BO15" s="8"/>
      <c r="BP15" s="8" t="n">
        <v>130000</v>
      </c>
      <c r="BQ15" s="8" t="n">
        <f aca="false">BL15+BN15+BO15+BP15-BM15</f>
        <v>13948095</v>
      </c>
      <c r="BR15" s="8" t="n">
        <v>600000</v>
      </c>
      <c r="BS15" s="8"/>
      <c r="BT15" s="8"/>
      <c r="BU15" s="8" t="n">
        <f aca="false">BQ15+BR15+BS15+BT15</f>
        <v>14548095</v>
      </c>
      <c r="BV15" s="8"/>
      <c r="BW15" s="8" t="n">
        <v>600000</v>
      </c>
      <c r="BX15" s="8"/>
      <c r="BY15" s="8" t="n">
        <v>600000</v>
      </c>
      <c r="BZ15" s="8" t="n">
        <f aca="false">BU15+BW15+BX15+BY15+BV15</f>
        <v>15748095</v>
      </c>
      <c r="CA15" s="8"/>
      <c r="CB15" s="8" t="n">
        <v>299740</v>
      </c>
      <c r="CC15" s="8"/>
      <c r="CD15" s="8"/>
      <c r="CE15" s="8" t="n">
        <f aca="false">BZ15+CB15+CC15+CD15+CA15</f>
        <v>16047835</v>
      </c>
      <c r="CF15" s="8"/>
      <c r="CG15" s="8" t="n">
        <v>600000</v>
      </c>
      <c r="CH15" s="8"/>
      <c r="CI15" s="8" t="n">
        <v>0</v>
      </c>
      <c r="CJ15" s="8" t="n">
        <f aca="false">CE15+CG15+CH15+CI15+CF15</f>
        <v>16647835</v>
      </c>
      <c r="CK15" s="8"/>
      <c r="CL15" s="8" t="n">
        <v>108210</v>
      </c>
      <c r="CM15" s="8"/>
      <c r="CN15" s="8"/>
      <c r="CO15" s="8" t="n">
        <f aca="false">CJ15+CL15+CM15+CN15+CK15</f>
        <v>16756045</v>
      </c>
      <c r="CP15" s="8"/>
      <c r="CQ15" s="8" t="n">
        <v>113000</v>
      </c>
      <c r="CR15" s="8"/>
      <c r="CS15" s="8" t="n">
        <v>600000</v>
      </c>
      <c r="CT15" s="8"/>
      <c r="CU15" s="8" t="n">
        <f aca="false">CO15+CQ15+CR15+CT15+CP15+CS15</f>
        <v>17469045</v>
      </c>
      <c r="CV15" s="8" t="n">
        <v>600000</v>
      </c>
      <c r="CW15" s="8" t="n">
        <v>30000</v>
      </c>
      <c r="CX15" s="8"/>
      <c r="CY15" s="8" t="n">
        <f aca="false">CU15+CV15+CW15+CX15</f>
        <v>18099045</v>
      </c>
      <c r="CZ15" s="8" t="n">
        <v>156000</v>
      </c>
      <c r="DA15" s="8"/>
      <c r="DB15" s="8"/>
      <c r="DC15" s="8"/>
      <c r="DD15" s="8" t="n">
        <f aca="false">CY15+CZ15+DA15+DC15+DB15</f>
        <v>18255045</v>
      </c>
      <c r="DE15" s="8" t="n">
        <v>600000</v>
      </c>
      <c r="DF15" s="8"/>
      <c r="DG15" s="8"/>
      <c r="DH15" s="8" t="n">
        <f aca="false">DD15+DE15+DF15+DG15</f>
        <v>18855045</v>
      </c>
      <c r="DI15" s="8" t="n">
        <v>173000</v>
      </c>
      <c r="DJ15" s="8"/>
      <c r="DK15" s="8"/>
      <c r="DL15" s="8"/>
      <c r="DM15" s="8" t="n">
        <f aca="false">DH15+DI15+DJ15+DK15-DL15</f>
        <v>19028045</v>
      </c>
      <c r="DN15" s="8" t="n">
        <v>600000</v>
      </c>
      <c r="DO15" s="8"/>
      <c r="DP15" s="8" t="n">
        <f aca="false">DM15+DN15+DO15</f>
        <v>19628045</v>
      </c>
      <c r="DQ15" s="8" t="n">
        <v>182000</v>
      </c>
      <c r="DR15" s="8"/>
      <c r="DS15" s="8"/>
      <c r="DT15" s="8" t="n">
        <f aca="false">DP15+DQ15+DR15+DS15</f>
        <v>19810045</v>
      </c>
      <c r="DU15" s="8" t="n">
        <v>600000</v>
      </c>
      <c r="DV15" s="8"/>
      <c r="DW15" s="8"/>
      <c r="DX15" s="8" t="n">
        <f aca="false">DT15+DU15+DV15+DW15</f>
        <v>20410045</v>
      </c>
      <c r="DY15" s="8" t="n">
        <v>222000</v>
      </c>
      <c r="DZ15" s="8"/>
      <c r="EA15" s="8" t="n">
        <f aca="false">DX15+DY15+DZ15</f>
        <v>20632045</v>
      </c>
      <c r="EB15" s="8" t="n">
        <v>600000</v>
      </c>
      <c r="EC15" s="8" t="n">
        <v>40000</v>
      </c>
      <c r="ED15" s="8"/>
      <c r="EE15" s="8" t="n">
        <f aca="false">EA15+EB15+EC15+ED15</f>
        <v>21272045</v>
      </c>
    </row>
    <row r="16" customFormat="false" ht="13.2" hidden="false" customHeight="false" outlineLevel="0" collapsed="false">
      <c r="A16" s="5" t="s">
        <v>15</v>
      </c>
      <c r="B16" s="11" t="s">
        <v>30</v>
      </c>
      <c r="C16" s="18" t="n">
        <v>10000</v>
      </c>
      <c r="D16" s="11" t="n">
        <v>6500</v>
      </c>
      <c r="E16" s="11" t="n">
        <v>2000</v>
      </c>
      <c r="F16" s="18" t="n">
        <f aca="false">C16+D16+E16</f>
        <v>18500</v>
      </c>
      <c r="G16" s="18" t="n">
        <f aca="false">F16*50/5*4</f>
        <v>740000</v>
      </c>
      <c r="H16" s="18" t="n">
        <f aca="false">F16*50/5</f>
        <v>185000</v>
      </c>
      <c r="I16" s="7" t="n">
        <v>19739977.656</v>
      </c>
      <c r="J16" s="8" t="n">
        <f aca="false">4500*700</f>
        <v>3150000</v>
      </c>
      <c r="K16" s="19" t="n">
        <f aca="false">I16-J16</f>
        <v>16589977.656</v>
      </c>
      <c r="L16" s="8" t="n">
        <v>660000</v>
      </c>
      <c r="M16" s="8"/>
      <c r="N16" s="8"/>
      <c r="O16" s="8" t="n">
        <f aca="false">K16+L16+M16+N16</f>
        <v>17249977.656</v>
      </c>
      <c r="P16" s="8" t="n">
        <v>238000</v>
      </c>
      <c r="Q16" s="8"/>
      <c r="R16" s="8" t="n">
        <v>660000</v>
      </c>
      <c r="S16" s="8" t="n">
        <f aca="false">O16+P16+Q16+R16</f>
        <v>18147977.656</v>
      </c>
      <c r="T16" s="8" t="n">
        <v>107210</v>
      </c>
      <c r="U16" s="8"/>
      <c r="V16" s="8" t="n">
        <f aca="false">S16+T16+U16</f>
        <v>18255187.656</v>
      </c>
      <c r="W16" s="8" t="n">
        <v>660000</v>
      </c>
      <c r="X16" s="8" t="n">
        <v>70000</v>
      </c>
      <c r="Y16" s="8" t="n">
        <v>104000</v>
      </c>
      <c r="Z16" s="8" t="n">
        <f aca="false">V16+W16+X16+Y16</f>
        <v>19089187.656</v>
      </c>
      <c r="AA16" s="8" t="n">
        <v>222000</v>
      </c>
      <c r="AB16" s="8"/>
      <c r="AC16" s="8" t="n">
        <v>-16201000</v>
      </c>
      <c r="AD16" s="8" t="n">
        <f aca="false">Z16+AA16+AB16+AC16</f>
        <v>3110187.656</v>
      </c>
      <c r="AE16" s="8" t="n">
        <v>660000</v>
      </c>
      <c r="AF16" s="8" t="n">
        <v>50000</v>
      </c>
      <c r="AG16" s="8" t="n">
        <v>129000</v>
      </c>
      <c r="AH16" s="8" t="n">
        <f aca="false">AD16+AE16+AF16+AG16</f>
        <v>3949187.656</v>
      </c>
      <c r="AI16" s="8" t="n">
        <v>128000</v>
      </c>
      <c r="AJ16" s="8" t="n">
        <v>10000</v>
      </c>
      <c r="AK16" s="8" t="n">
        <v>170000</v>
      </c>
      <c r="AL16" s="8" t="n">
        <f aca="false">AH16+AI16+AJ16+AK16</f>
        <v>4257187.656</v>
      </c>
      <c r="AM16" s="8" t="n">
        <v>660000</v>
      </c>
      <c r="AN16" s="8"/>
      <c r="AO16" s="8" t="n">
        <v>660000</v>
      </c>
      <c r="AP16" s="8" t="n">
        <f aca="false">AL16+AM16+AN16+AO16</f>
        <v>5577187.656</v>
      </c>
      <c r="AQ16" s="8" t="n">
        <v>290740</v>
      </c>
      <c r="AR16" s="8"/>
      <c r="AS16" s="8"/>
      <c r="AT16" s="8" t="n">
        <f aca="false">AP16+AQ16+AR16+AS16</f>
        <v>5867927.656</v>
      </c>
      <c r="AU16" s="8"/>
      <c r="AV16" s="8" t="n">
        <f aca="false">AT16+AU16</f>
        <v>5867927.656</v>
      </c>
      <c r="AW16" s="8" t="n">
        <v>660000</v>
      </c>
      <c r="AX16" s="8" t="n">
        <v>200000</v>
      </c>
      <c r="AY16" s="8" t="n">
        <v>0</v>
      </c>
      <c r="AZ16" s="8" t="n">
        <f aca="false">AV16+AW16+AX16+AY16</f>
        <v>6727927.656</v>
      </c>
      <c r="BA16" s="8" t="n">
        <v>150000</v>
      </c>
      <c r="BB16" s="8" t="n">
        <v>40000</v>
      </c>
      <c r="BC16" s="8" t="n">
        <v>660000</v>
      </c>
      <c r="BD16" s="8" t="n">
        <f aca="false">AZ16+BA16+BB16+BC16</f>
        <v>7577927.656</v>
      </c>
      <c r="BE16" s="8" t="n">
        <v>660000</v>
      </c>
      <c r="BF16" s="8" t="n">
        <v>90000</v>
      </c>
      <c r="BG16" s="8" t="n">
        <v>157000</v>
      </c>
      <c r="BH16" s="8" t="n">
        <f aca="false">BD16+BE16+BF16+BG16</f>
        <v>8484927.656</v>
      </c>
      <c r="BI16" s="8" t="n">
        <v>126000</v>
      </c>
      <c r="BJ16" s="8" t="n">
        <v>60000</v>
      </c>
      <c r="BK16" s="8"/>
      <c r="BL16" s="8" t="n">
        <f aca="false">BH16+BI16+BJ16+BK16</f>
        <v>8670927.656</v>
      </c>
      <c r="BM16" s="8"/>
      <c r="BN16" s="8" t="n">
        <v>660000</v>
      </c>
      <c r="BO16" s="8" t="n">
        <v>70000</v>
      </c>
      <c r="BP16" s="8" t="n">
        <v>660000</v>
      </c>
      <c r="BQ16" s="8" t="n">
        <f aca="false">BL16+BN16+BO16+BP16-BM16</f>
        <v>10060927.656</v>
      </c>
      <c r="BR16" s="8" t="n">
        <v>157000</v>
      </c>
      <c r="BS16" s="8"/>
      <c r="BT16" s="8" t="n">
        <v>660000</v>
      </c>
      <c r="BU16" s="8" t="n">
        <f aca="false">BQ16+BR16+BS16+BT16</f>
        <v>10877927.656</v>
      </c>
      <c r="BV16" s="8" t="n">
        <v>923681</v>
      </c>
      <c r="BW16" s="8" t="n">
        <v>159000</v>
      </c>
      <c r="BX16" s="8" t="n">
        <v>20000</v>
      </c>
      <c r="BY16" s="8" t="n">
        <v>704000</v>
      </c>
      <c r="BZ16" s="8" t="n">
        <f aca="false">BU16+BW16+BX16+BY16+BV16</f>
        <v>12684608.656</v>
      </c>
      <c r="CA16" s="8"/>
      <c r="CB16" s="8" t="n">
        <v>704000</v>
      </c>
      <c r="CC16" s="8" t="n">
        <v>150000</v>
      </c>
      <c r="CD16" s="8" t="n">
        <v>134000</v>
      </c>
      <c r="CE16" s="8" t="n">
        <f aca="false">BZ16+CB16+CC16+CD16+CA16</f>
        <v>13672608.656</v>
      </c>
      <c r="CF16" s="8"/>
      <c r="CG16" s="8" t="n">
        <v>704000</v>
      </c>
      <c r="CH16" s="8" t="n">
        <v>110000</v>
      </c>
      <c r="CI16" s="8" t="n">
        <v>134000</v>
      </c>
      <c r="CJ16" s="8" t="n">
        <f aca="false">CE16+CG16+CH16+CI16+CF16</f>
        <v>14620608.656</v>
      </c>
      <c r="CK16" s="8" t="n">
        <v>5161765</v>
      </c>
      <c r="CL16" s="8" t="n">
        <v>168000</v>
      </c>
      <c r="CM16" s="8"/>
      <c r="CN16" s="8" t="n">
        <v>1820000</v>
      </c>
      <c r="CO16" s="8" t="n">
        <f aca="false">CJ16+CL16+CM16+CN16+CK16</f>
        <v>21770373.656</v>
      </c>
      <c r="CP16" s="8" t="n">
        <v>-3500000</v>
      </c>
      <c r="CQ16" s="8" t="n">
        <v>704000</v>
      </c>
      <c r="CR16" s="8" t="n">
        <v>300000</v>
      </c>
      <c r="CS16" s="8" t="n">
        <v>0</v>
      </c>
      <c r="CT16" s="8"/>
      <c r="CU16" s="8" t="n">
        <f aca="false">CO16+CQ16+CR16+CT16+CP16+CS16</f>
        <v>19274373.656</v>
      </c>
      <c r="CV16" s="8" t="n">
        <v>205000</v>
      </c>
      <c r="CW16" s="8" t="n">
        <v>110000</v>
      </c>
      <c r="CX16" s="8" t="n">
        <v>704000</v>
      </c>
      <c r="CY16" s="8" t="n">
        <f aca="false">CU16+CV16+CW16+CX16</f>
        <v>20293373.656</v>
      </c>
      <c r="CZ16" s="8" t="n">
        <v>704000</v>
      </c>
      <c r="DA16" s="8" t="n">
        <v>70000</v>
      </c>
      <c r="DB16" s="8"/>
      <c r="DC16" s="8" t="n">
        <v>122000</v>
      </c>
      <c r="DD16" s="8" t="n">
        <f aca="false">CY16+CZ16+DA16+DC16+DB16</f>
        <v>21189373.656</v>
      </c>
      <c r="DE16" s="8" t="n">
        <v>195000</v>
      </c>
      <c r="DF16" s="8"/>
      <c r="DG16" s="8" t="n">
        <v>159000</v>
      </c>
      <c r="DH16" s="8" t="n">
        <f aca="false">DD16+DE16+DF16+DG16</f>
        <v>21543373.656</v>
      </c>
      <c r="DI16" s="8" t="n">
        <v>716000</v>
      </c>
      <c r="DJ16" s="8" t="n">
        <v>130000</v>
      </c>
      <c r="DK16" s="8" t="n">
        <v>716000</v>
      </c>
      <c r="DL16" s="8"/>
      <c r="DM16" s="8" t="n">
        <f aca="false">DH16+DI16+DJ16+DK16-DL16</f>
        <v>23105373.656</v>
      </c>
      <c r="DN16" s="8" t="n">
        <v>138000</v>
      </c>
      <c r="DO16" s="8"/>
      <c r="DP16" s="8" t="n">
        <f aca="false">DM16+DN16+DO16</f>
        <v>23243373.656</v>
      </c>
      <c r="DQ16" s="8" t="n">
        <v>728000</v>
      </c>
      <c r="DR16" s="8" t="n">
        <v>20000</v>
      </c>
      <c r="DS16" s="8" t="n">
        <v>728000</v>
      </c>
      <c r="DT16" s="8" t="n">
        <f aca="false">DP16+DQ16+DR16+DS16</f>
        <v>24719373.656</v>
      </c>
      <c r="DU16" s="8" t="n">
        <v>116000</v>
      </c>
      <c r="DV16" s="8"/>
      <c r="DW16" s="8" t="n">
        <v>135000</v>
      </c>
      <c r="DX16" s="8" t="n">
        <f aca="false">DT16+DU16+DV16+DW16</f>
        <v>24970373.656</v>
      </c>
      <c r="DY16" s="8" t="n">
        <v>740000</v>
      </c>
      <c r="DZ16" s="8"/>
      <c r="EA16" s="8" t="n">
        <f aca="false">DX16+DY16+DZ16</f>
        <v>25710373.656</v>
      </c>
      <c r="EB16" s="8" t="n">
        <v>159000</v>
      </c>
      <c r="EC16" s="8"/>
      <c r="ED16" s="8" t="n">
        <v>740000</v>
      </c>
      <c r="EE16" s="8" t="n">
        <f aca="false">EA16+EB16+EC16+ED16</f>
        <v>26609373.656</v>
      </c>
    </row>
    <row r="17" customFormat="false" ht="13.2" hidden="false" customHeight="false" outlineLevel="0" collapsed="false">
      <c r="A17" s="5" t="s">
        <v>15</v>
      </c>
      <c r="B17" s="11" t="s">
        <v>31</v>
      </c>
      <c r="C17" s="18" t="n">
        <v>10000</v>
      </c>
      <c r="D17" s="11" t="n">
        <v>6100</v>
      </c>
      <c r="E17" s="11" t="n">
        <v>700</v>
      </c>
      <c r="F17" s="18" t="n">
        <f aca="false">C17+D17+E17</f>
        <v>16800</v>
      </c>
      <c r="G17" s="18" t="n">
        <f aca="false">F17*50/5*4</f>
        <v>672000</v>
      </c>
      <c r="H17" s="18" t="n">
        <f aca="false">F17*50/5</f>
        <v>168000</v>
      </c>
      <c r="I17" s="7" t="n">
        <v>17920670</v>
      </c>
      <c r="J17" s="8" t="n">
        <f aca="false">3600*700</f>
        <v>2520000</v>
      </c>
      <c r="K17" s="19" t="n">
        <f aca="false">I17-J17</f>
        <v>15400670</v>
      </c>
      <c r="L17" s="8" t="n">
        <v>644000</v>
      </c>
      <c r="M17" s="8"/>
      <c r="N17" s="8"/>
      <c r="O17" s="8" t="n">
        <f aca="false">K17+L17+M17+N17</f>
        <v>16044670</v>
      </c>
      <c r="P17" s="8" t="n">
        <v>170000</v>
      </c>
      <c r="Q17" s="8"/>
      <c r="R17" s="8" t="n">
        <v>644000</v>
      </c>
      <c r="S17" s="8" t="n">
        <f aca="false">O17+P17+Q17+R17</f>
        <v>16858670</v>
      </c>
      <c r="T17" s="8" t="n">
        <v>644000</v>
      </c>
      <c r="U17" s="8" t="n">
        <v>300000</v>
      </c>
      <c r="V17" s="8" t="n">
        <f aca="false">S17+T17+U17</f>
        <v>17802670</v>
      </c>
      <c r="W17" s="8" t="n">
        <v>165000</v>
      </c>
      <c r="X17" s="8" t="n">
        <v>70000</v>
      </c>
      <c r="Y17" s="8" t="n">
        <v>107000</v>
      </c>
      <c r="Z17" s="8" t="n">
        <f aca="false">V17+W17+X17+Y17</f>
        <v>18144670</v>
      </c>
      <c r="AA17" s="8" t="n">
        <v>107210</v>
      </c>
      <c r="AB17" s="8"/>
      <c r="AC17" s="8" t="n">
        <v>-17400000</v>
      </c>
      <c r="AD17" s="8" t="n">
        <f aca="false">Z17+AA17+AB17+AC17</f>
        <v>851880</v>
      </c>
      <c r="AE17" s="8" t="n">
        <v>644000</v>
      </c>
      <c r="AF17" s="8" t="n">
        <v>120000</v>
      </c>
      <c r="AG17" s="8" t="n">
        <v>100000</v>
      </c>
      <c r="AH17" s="8" t="n">
        <f aca="false">AD17+AE17+AF17+AG17</f>
        <v>1715880</v>
      </c>
      <c r="AI17" s="8" t="n">
        <v>205000</v>
      </c>
      <c r="AJ17" s="8"/>
      <c r="AK17" s="8" t="n">
        <v>123000</v>
      </c>
      <c r="AL17" s="8" t="n">
        <f aca="false">AH17+AI17+AJ17+AK17</f>
        <v>2043880</v>
      </c>
      <c r="AM17" s="8" t="n">
        <v>644000</v>
      </c>
      <c r="AN17" s="8" t="n">
        <v>30000</v>
      </c>
      <c r="AO17" s="8" t="n">
        <v>644000</v>
      </c>
      <c r="AP17" s="8" t="n">
        <f aca="false">AL17+AM17+AN17+AO17</f>
        <v>3361880</v>
      </c>
      <c r="AQ17" s="8" t="n">
        <v>126000</v>
      </c>
      <c r="AR17" s="8"/>
      <c r="AS17" s="8"/>
      <c r="AT17" s="8" t="n">
        <f aca="false">AP17+AQ17+AR17+AS17</f>
        <v>3487880</v>
      </c>
      <c r="AU17" s="8"/>
      <c r="AV17" s="8" t="n">
        <f aca="false">AT17+AU17</f>
        <v>3487880</v>
      </c>
      <c r="AW17" s="8" t="n">
        <v>644000</v>
      </c>
      <c r="AX17" s="8"/>
      <c r="AY17" s="8" t="n">
        <v>0</v>
      </c>
      <c r="AZ17" s="8" t="n">
        <f aca="false">AV17+AW17+AX17+AY17</f>
        <v>4131880</v>
      </c>
      <c r="BA17" s="8" t="n">
        <v>138000</v>
      </c>
      <c r="BB17" s="8"/>
      <c r="BC17" s="8" t="n">
        <v>644000</v>
      </c>
      <c r="BD17" s="8" t="n">
        <f aca="false">AZ17+BA17+BB17+BC17</f>
        <v>4913880</v>
      </c>
      <c r="BE17" s="8" t="n">
        <v>644000</v>
      </c>
      <c r="BF17" s="8"/>
      <c r="BG17" s="8" t="n">
        <v>122000</v>
      </c>
      <c r="BH17" s="8" t="n">
        <f aca="false">BD17+BE17+BF17+BG17</f>
        <v>5679880</v>
      </c>
      <c r="BI17" s="8" t="n">
        <v>113000</v>
      </c>
      <c r="BJ17" s="8" t="n">
        <v>90000</v>
      </c>
      <c r="BK17" s="8"/>
      <c r="BL17" s="8" t="n">
        <f aca="false">BH17+BI17+BJ17+BK17</f>
        <v>5882880</v>
      </c>
      <c r="BM17" s="8"/>
      <c r="BN17" s="8" t="n">
        <v>644000</v>
      </c>
      <c r="BO17" s="8" t="n">
        <v>140000</v>
      </c>
      <c r="BP17" s="8" t="n">
        <v>644000</v>
      </c>
      <c r="BQ17" s="8" t="n">
        <f aca="false">BL17+BN17+BO17+BP17-BM17</f>
        <v>7310880</v>
      </c>
      <c r="BR17" s="8" t="n">
        <v>151000</v>
      </c>
      <c r="BS17" s="8"/>
      <c r="BT17" s="8"/>
      <c r="BU17" s="8" t="n">
        <f aca="false">BQ17+BR17+BS17+BT17</f>
        <v>7461880</v>
      </c>
      <c r="BV17" s="8"/>
      <c r="BW17" s="8" t="n">
        <v>173000</v>
      </c>
      <c r="BX17" s="8" t="n">
        <v>120000</v>
      </c>
      <c r="BY17" s="8" t="n">
        <v>672000</v>
      </c>
      <c r="BZ17" s="8" t="n">
        <f aca="false">BU17+BW17+BX17+BY17+BV17</f>
        <v>8426880</v>
      </c>
      <c r="CA17" s="8"/>
      <c r="CB17" s="8" t="n">
        <v>672000</v>
      </c>
      <c r="CC17" s="8" t="n">
        <v>10000</v>
      </c>
      <c r="CD17" s="8"/>
      <c r="CE17" s="8" t="n">
        <f aca="false">BZ17+CB17+CC17+CD17+CA17</f>
        <v>9108880</v>
      </c>
      <c r="CF17" s="8"/>
      <c r="CG17" s="8" t="n">
        <v>238000</v>
      </c>
      <c r="CH17" s="8" t="n">
        <v>150000</v>
      </c>
      <c r="CI17" s="8" t="n">
        <v>109000</v>
      </c>
      <c r="CJ17" s="8" t="n">
        <f aca="false">CE17+CG17+CH17+CI17+CF17</f>
        <v>9605880</v>
      </c>
      <c r="CK17" s="8"/>
      <c r="CL17" s="8" t="n">
        <v>672000</v>
      </c>
      <c r="CM17" s="8"/>
      <c r="CN17" s="8" t="n">
        <v>2502500</v>
      </c>
      <c r="CO17" s="8" t="n">
        <f aca="false">CJ17+CL17+CM17+CN17+CK17</f>
        <v>12780380</v>
      </c>
      <c r="CP17" s="8" t="n">
        <v>-8000000</v>
      </c>
      <c r="CQ17" s="8" t="n">
        <v>672000</v>
      </c>
      <c r="CR17" s="8" t="n">
        <v>10000</v>
      </c>
      <c r="CS17" s="8" t="n">
        <v>0</v>
      </c>
      <c r="CT17" s="8"/>
      <c r="CU17" s="8" t="n">
        <f aca="false">CO17+CQ17+CR17+CT17+CP17+CS17</f>
        <v>5462380</v>
      </c>
      <c r="CV17" s="8" t="n">
        <v>222000</v>
      </c>
      <c r="CW17" s="8"/>
      <c r="CX17" s="8" t="n">
        <v>672000</v>
      </c>
      <c r="CY17" s="8" t="n">
        <f aca="false">CU17+CV17+CW17+CX17</f>
        <v>6356380</v>
      </c>
      <c r="CZ17" s="8" t="n">
        <v>672000</v>
      </c>
      <c r="DA17" s="8"/>
      <c r="DB17" s="8"/>
      <c r="DC17" s="8" t="n">
        <v>205000</v>
      </c>
      <c r="DD17" s="8" t="n">
        <f aca="false">CY17+CZ17+DA17+DC17+DB17</f>
        <v>7233380</v>
      </c>
      <c r="DE17" s="8" t="n">
        <v>137000</v>
      </c>
      <c r="DF17" s="8" t="n">
        <v>150000</v>
      </c>
      <c r="DG17" s="8"/>
      <c r="DH17" s="8" t="n">
        <f aca="false">DD17+DE17+DF17+DG17</f>
        <v>7520380</v>
      </c>
      <c r="DI17" s="8" t="n">
        <v>672000</v>
      </c>
      <c r="DJ17" s="8"/>
      <c r="DK17" s="8"/>
      <c r="DL17" s="8"/>
      <c r="DM17" s="8" t="n">
        <f aca="false">DH17+DI17+DJ17+DK17-DL17</f>
        <v>8192380</v>
      </c>
      <c r="DN17" s="8" t="n">
        <v>300000</v>
      </c>
      <c r="DO17" s="8"/>
      <c r="DP17" s="8" t="n">
        <f aca="false">DM17+DN17+DO17</f>
        <v>8492380</v>
      </c>
      <c r="DQ17" s="8" t="n">
        <v>672000</v>
      </c>
      <c r="DR17" s="8"/>
      <c r="DS17" s="8"/>
      <c r="DT17" s="8" t="n">
        <f aca="false">DP17+DQ17+DR17+DS17</f>
        <v>9164380</v>
      </c>
      <c r="DU17" s="8" t="n">
        <v>150000</v>
      </c>
      <c r="DV17" s="8" t="n">
        <v>40000</v>
      </c>
      <c r="DW17" s="8"/>
      <c r="DX17" s="8" t="n">
        <f aca="false">DT17+DU17+DV17+DW17</f>
        <v>9354380</v>
      </c>
      <c r="DY17" s="8" t="n">
        <v>672000</v>
      </c>
      <c r="DZ17" s="8" t="n">
        <v>80000</v>
      </c>
      <c r="EA17" s="8" t="n">
        <f aca="false">DX17+DY17+DZ17</f>
        <v>10106380</v>
      </c>
      <c r="EB17" s="8" t="n">
        <v>136000</v>
      </c>
      <c r="EC17" s="8"/>
      <c r="ED17" s="8"/>
      <c r="EE17" s="8" t="n">
        <f aca="false">EA17+EB17+EC17+ED17</f>
        <v>10242380</v>
      </c>
    </row>
    <row r="18" customFormat="false" ht="13.2" hidden="false" customHeight="false" outlineLevel="0" collapsed="false">
      <c r="A18" s="5" t="s">
        <v>32</v>
      </c>
      <c r="B18" s="11" t="s">
        <v>33</v>
      </c>
      <c r="C18" s="18" t="n">
        <v>10000</v>
      </c>
      <c r="D18" s="11" t="n">
        <v>6800</v>
      </c>
      <c r="E18" s="11" t="n">
        <v>700</v>
      </c>
      <c r="F18" s="18" t="n">
        <f aca="false">C18+D18+E18</f>
        <v>17500</v>
      </c>
      <c r="G18" s="18" t="n">
        <f aca="false">F18*50/5*4</f>
        <v>700000</v>
      </c>
      <c r="H18" s="18" t="n">
        <f aca="false">F18*50/5</f>
        <v>175000</v>
      </c>
      <c r="I18" s="7" t="n">
        <v>21444423.997</v>
      </c>
      <c r="J18" s="8" t="n">
        <f aca="false">5500*700</f>
        <v>3850000</v>
      </c>
      <c r="K18" s="19" t="n">
        <f aca="false">I18-J18</f>
        <v>17594423.997</v>
      </c>
      <c r="L18" s="8" t="n">
        <v>136000</v>
      </c>
      <c r="M18" s="8"/>
      <c r="N18" s="8"/>
      <c r="O18" s="8" t="n">
        <f aca="false">K18+L18+M18+N18</f>
        <v>17730423.997</v>
      </c>
      <c r="P18" s="8" t="n">
        <v>672000</v>
      </c>
      <c r="Q18" s="8"/>
      <c r="R18" s="8" t="n">
        <v>222000</v>
      </c>
      <c r="S18" s="8" t="n">
        <f aca="false">O18+P18+Q18+R18</f>
        <v>18624423.997</v>
      </c>
      <c r="T18" s="8" t="n">
        <v>122000</v>
      </c>
      <c r="U18" s="8"/>
      <c r="V18" s="8" t="n">
        <f aca="false">S18+T18+U18</f>
        <v>18746423.997</v>
      </c>
      <c r="W18" s="8" t="n">
        <v>672000</v>
      </c>
      <c r="X18" s="8"/>
      <c r="Y18" s="8" t="n">
        <v>672000</v>
      </c>
      <c r="Z18" s="8" t="n">
        <f aca="false">V18+W18+X18+Y18</f>
        <v>20090423.997</v>
      </c>
      <c r="AA18" s="8" t="n">
        <v>174000</v>
      </c>
      <c r="AB18" s="8" t="n">
        <v>150000</v>
      </c>
      <c r="AC18" s="8" t="n">
        <v>-14960024</v>
      </c>
      <c r="AD18" s="8" t="n">
        <f aca="false">Z18+AA18+AB18+AC18</f>
        <v>5454399.997</v>
      </c>
      <c r="AE18" s="8" t="n">
        <v>177000</v>
      </c>
      <c r="AF18" s="8"/>
      <c r="AG18" s="8" t="n">
        <v>106000</v>
      </c>
      <c r="AH18" s="8" t="n">
        <f aca="false">AD18+AE18+AF18+AG18</f>
        <v>5737399.997</v>
      </c>
      <c r="AI18" s="8" t="n">
        <v>672000</v>
      </c>
      <c r="AJ18" s="8"/>
      <c r="AK18" s="8"/>
      <c r="AL18" s="8" t="n">
        <f aca="false">AH18+AI18+AJ18+AK18</f>
        <v>6409399.997</v>
      </c>
      <c r="AM18" s="8" t="n">
        <v>120000</v>
      </c>
      <c r="AN18" s="8" t="n">
        <v>300000</v>
      </c>
      <c r="AO18" s="8" t="n">
        <v>0</v>
      </c>
      <c r="AP18" s="8" t="n">
        <f aca="false">AL18+AM18+AN18+AO18</f>
        <v>6829399.997</v>
      </c>
      <c r="AQ18" s="8" t="n">
        <v>672000</v>
      </c>
      <c r="AR18" s="8" t="n">
        <v>110000</v>
      </c>
      <c r="AS18" s="8"/>
      <c r="AT18" s="8" t="n">
        <f aca="false">AP18+AQ18+AR18+AS18</f>
        <v>7611399.997</v>
      </c>
      <c r="AU18" s="8"/>
      <c r="AV18" s="8" t="n">
        <f aca="false">AT18+AU18</f>
        <v>7611399.997</v>
      </c>
      <c r="AW18" s="8" t="n">
        <v>130000</v>
      </c>
      <c r="AX18" s="8" t="n">
        <v>130000</v>
      </c>
      <c r="AY18" s="8" t="n">
        <v>103000</v>
      </c>
      <c r="AZ18" s="8" t="n">
        <f aca="false">AV18+AW18+AX18+AY18</f>
        <v>7974399.997</v>
      </c>
      <c r="BA18" s="8" t="n">
        <v>672000</v>
      </c>
      <c r="BB18" s="8" t="n">
        <v>30000</v>
      </c>
      <c r="BC18" s="8"/>
      <c r="BD18" s="8" t="n">
        <f aca="false">AZ18+BA18+BB18+BC18</f>
        <v>8676399.997</v>
      </c>
      <c r="BE18" s="8" t="n">
        <v>110000</v>
      </c>
      <c r="BF18" s="8" t="n">
        <v>150000</v>
      </c>
      <c r="BG18" s="8" t="n">
        <v>672000</v>
      </c>
      <c r="BH18" s="8" t="n">
        <f aca="false">BD18+BE18+BF18+BG18</f>
        <v>9608399.997</v>
      </c>
      <c r="BI18" s="8" t="n">
        <v>672000</v>
      </c>
      <c r="BJ18" s="8"/>
      <c r="BK18" s="8"/>
      <c r="BL18" s="8" t="n">
        <f aca="false">BH18+BI18+BJ18+BK18</f>
        <v>10280399.997</v>
      </c>
      <c r="BM18" s="8"/>
      <c r="BN18" s="8" t="n">
        <v>109000</v>
      </c>
      <c r="BO18" s="8" t="n">
        <v>20000</v>
      </c>
      <c r="BP18" s="8" t="n">
        <v>221000</v>
      </c>
      <c r="BQ18" s="8" t="n">
        <f aca="false">BL18+BN18+BO18+BP18-BM18</f>
        <v>10630399.997</v>
      </c>
      <c r="BR18" s="8" t="n">
        <v>672000</v>
      </c>
      <c r="BS18" s="8"/>
      <c r="BT18" s="8"/>
      <c r="BU18" s="8" t="n">
        <f aca="false">BQ18+BR18+BS18+BT18</f>
        <v>11302399.997</v>
      </c>
      <c r="BV18" s="8"/>
      <c r="BW18" s="8" t="n">
        <v>127000</v>
      </c>
      <c r="BX18" s="8"/>
      <c r="BY18" s="8" t="n">
        <v>672000</v>
      </c>
      <c r="BZ18" s="8" t="n">
        <f aca="false">BU18+BW18+BX18+BY18+BV18</f>
        <v>12101399.997</v>
      </c>
      <c r="CA18" s="8"/>
      <c r="CB18" s="8" t="n">
        <v>672000</v>
      </c>
      <c r="CC18" s="8" t="n">
        <v>140000</v>
      </c>
      <c r="CD18" s="8"/>
      <c r="CE18" s="8" t="n">
        <f aca="false">BZ18+CB18+CC18+CD18+CA18</f>
        <v>12913399.997</v>
      </c>
      <c r="CF18" s="8"/>
      <c r="CG18" s="8" t="n">
        <v>700000</v>
      </c>
      <c r="CH18" s="8"/>
      <c r="CI18" s="8" t="n">
        <v>0</v>
      </c>
      <c r="CJ18" s="8" t="n">
        <f aca="false">CE18+CG18+CH18+CI18+CF18</f>
        <v>13613399.997</v>
      </c>
      <c r="CK18" s="8" t="n">
        <v>5448530</v>
      </c>
      <c r="CL18" s="8" t="n">
        <v>128000</v>
      </c>
      <c r="CM18" s="8"/>
      <c r="CN18" s="8" t="n">
        <v>13602500</v>
      </c>
      <c r="CO18" s="8" t="n">
        <f aca="false">CJ18+CL18+CM18+CN18+CK18</f>
        <v>32792429.997</v>
      </c>
      <c r="CP18" s="8"/>
      <c r="CQ18" s="8" t="n">
        <v>700000</v>
      </c>
      <c r="CR18" s="8"/>
      <c r="CS18" s="8" t="n">
        <v>700000</v>
      </c>
      <c r="CT18" s="8"/>
      <c r="CU18" s="8" t="n">
        <f aca="false">CO18+CQ18+CR18+CT18+CP18+CS18</f>
        <v>34192429.997</v>
      </c>
      <c r="CV18" s="8" t="n">
        <v>118210</v>
      </c>
      <c r="CW18" s="8"/>
      <c r="CX18" s="8" t="n">
        <v>700000</v>
      </c>
      <c r="CY18" s="8" t="n">
        <f aca="false">CU18+CV18+CW18+CX18</f>
        <v>35010639.997</v>
      </c>
      <c r="CZ18" s="8" t="n">
        <v>700000</v>
      </c>
      <c r="DA18" s="8"/>
      <c r="DB18" s="8"/>
      <c r="DC18" s="8" t="n">
        <v>106000</v>
      </c>
      <c r="DD18" s="8" t="n">
        <f aca="false">CY18+CZ18+DA18+DC18+DB18</f>
        <v>35816639.997</v>
      </c>
      <c r="DE18" s="8" t="n">
        <v>700000</v>
      </c>
      <c r="DF18" s="8" t="n">
        <v>10000</v>
      </c>
      <c r="DG18" s="8"/>
      <c r="DH18" s="8" t="n">
        <f aca="false">DD18+DE18+DF18+DG18</f>
        <v>36526639.997</v>
      </c>
      <c r="DI18" s="8" t="n">
        <v>111000</v>
      </c>
      <c r="DJ18" s="8"/>
      <c r="DK18" s="8"/>
      <c r="DL18" s="8"/>
      <c r="DM18" s="8" t="n">
        <f aca="false">DH18+DI18+DJ18+DK18-DL18</f>
        <v>36637639.997</v>
      </c>
      <c r="DN18" s="8" t="n">
        <v>700000</v>
      </c>
      <c r="DO18" s="8"/>
      <c r="DP18" s="8" t="n">
        <f aca="false">DM18+DN18+DO18</f>
        <v>37337639.997</v>
      </c>
      <c r="DQ18" s="8" t="n">
        <v>106000</v>
      </c>
      <c r="DR18" s="8" t="n">
        <v>110000</v>
      </c>
      <c r="DS18" s="8"/>
      <c r="DT18" s="8" t="n">
        <f aca="false">DP18+DQ18+DR18+DS18</f>
        <v>37553639.997</v>
      </c>
      <c r="DU18" s="8" t="n">
        <v>700000</v>
      </c>
      <c r="DV18" s="8"/>
      <c r="DW18" s="8"/>
      <c r="DX18" s="8" t="n">
        <f aca="false">DT18+DU18+DV18+DW18</f>
        <v>38253639.997</v>
      </c>
      <c r="DY18" s="8" t="n">
        <v>118000</v>
      </c>
      <c r="DZ18" s="8" t="n">
        <v>10000</v>
      </c>
      <c r="EA18" s="8" t="n">
        <f aca="false">DX18+DY18+DZ18</f>
        <v>38381639.997</v>
      </c>
      <c r="EB18" s="8" t="n">
        <v>700000</v>
      </c>
      <c r="EC18" s="8" t="n">
        <v>110000</v>
      </c>
      <c r="ED18" s="8"/>
      <c r="EE18" s="8" t="n">
        <f aca="false">EA18+EB18+EC18+ED18</f>
        <v>39191639.997</v>
      </c>
    </row>
    <row r="19" customFormat="false" ht="13.2" hidden="false" customHeight="false" outlineLevel="0" collapsed="false">
      <c r="A19" s="5" t="s">
        <v>32</v>
      </c>
      <c r="B19" s="13" t="s">
        <v>34</v>
      </c>
      <c r="C19" s="20" t="n">
        <v>10000</v>
      </c>
      <c r="D19" s="12" t="n">
        <v>500</v>
      </c>
      <c r="E19" s="13" t="n">
        <v>600</v>
      </c>
      <c r="F19" s="20" t="n">
        <f aca="false">C19+D19+E19</f>
        <v>11100</v>
      </c>
      <c r="G19" s="20" t="n">
        <f aca="false">F19*50/5*4</f>
        <v>444000</v>
      </c>
      <c r="H19" s="20" t="n">
        <f aca="false">F19*50/5</f>
        <v>111000</v>
      </c>
      <c r="I19" s="21" t="n">
        <v>17088944</v>
      </c>
      <c r="J19" s="22" t="n">
        <f aca="false">200*700</f>
        <v>140000</v>
      </c>
      <c r="K19" s="19" t="n">
        <f aca="false">I19-J19</f>
        <v>16948944</v>
      </c>
      <c r="L19" s="22" t="n">
        <v>420000</v>
      </c>
      <c r="M19" s="22" t="n">
        <v>60000</v>
      </c>
      <c r="N19" s="22"/>
      <c r="O19" s="8" t="n">
        <f aca="false">K19+L19+M19+N19</f>
        <v>17428944</v>
      </c>
      <c r="P19" s="22" t="n">
        <v>118210</v>
      </c>
      <c r="Q19" s="22" t="n">
        <v>140000</v>
      </c>
      <c r="R19" s="22" t="n">
        <v>420000</v>
      </c>
      <c r="S19" s="8" t="n">
        <f aca="false">O19+P19+Q19+R19</f>
        <v>18107154</v>
      </c>
      <c r="T19" s="22" t="n">
        <v>420000</v>
      </c>
      <c r="U19" s="22" t="n">
        <v>80000</v>
      </c>
      <c r="V19" s="8" t="n">
        <f aca="false">S19+T19+U19</f>
        <v>18607154</v>
      </c>
      <c r="W19" s="22" t="n">
        <v>100000</v>
      </c>
      <c r="X19" s="22"/>
      <c r="Y19" s="22" t="n">
        <v>110000</v>
      </c>
      <c r="Z19" s="8" t="n">
        <f aca="false">V19+W19+X19+Y19</f>
        <v>18817154</v>
      </c>
      <c r="AA19" s="22" t="n">
        <v>420000</v>
      </c>
      <c r="AB19" s="22"/>
      <c r="AC19" s="22" t="n">
        <v>-10700000</v>
      </c>
      <c r="AD19" s="8" t="n">
        <f aca="false">Z19+AA19+AB19+AC19</f>
        <v>8537154</v>
      </c>
      <c r="AE19" s="22" t="n">
        <v>420000</v>
      </c>
      <c r="AF19" s="22"/>
      <c r="AG19" s="22" t="n">
        <v>100000</v>
      </c>
      <c r="AH19" s="8" t="n">
        <f aca="false">AD19+AE19+AF19+AG19</f>
        <v>9057154</v>
      </c>
      <c r="AI19" s="22" t="n">
        <v>168000</v>
      </c>
      <c r="AJ19" s="22" t="n">
        <v>300000</v>
      </c>
      <c r="AK19" s="22"/>
      <c r="AL19" s="8" t="n">
        <f aca="false">AH19+AI19+AJ19+AK19</f>
        <v>9525154</v>
      </c>
      <c r="AM19" s="22" t="n">
        <v>420000</v>
      </c>
      <c r="AN19" s="22" t="n">
        <v>150000</v>
      </c>
      <c r="AO19" s="22" t="n">
        <v>420000</v>
      </c>
      <c r="AP19" s="8" t="n">
        <f aca="false">AL19+AM19+AN19+AO19</f>
        <v>10515154</v>
      </c>
      <c r="AQ19" s="22" t="n">
        <v>103000</v>
      </c>
      <c r="AR19" s="22" t="n">
        <v>40000</v>
      </c>
      <c r="AS19" s="22"/>
      <c r="AT19" s="8" t="n">
        <f aca="false">AP19+AQ19+AR19+AS19</f>
        <v>10658154</v>
      </c>
      <c r="AU19" s="22"/>
      <c r="AV19" s="8" t="n">
        <f aca="false">AT19+AU19</f>
        <v>10658154</v>
      </c>
      <c r="AW19" s="22" t="n">
        <v>420000</v>
      </c>
      <c r="AX19" s="22"/>
      <c r="AY19" s="22" t="n">
        <v>0</v>
      </c>
      <c r="AZ19" s="8" t="n">
        <f aca="false">AV19+AW19+AX19+AY19</f>
        <v>11078154</v>
      </c>
      <c r="BA19" s="22" t="n">
        <v>130000</v>
      </c>
      <c r="BB19" s="22"/>
      <c r="BC19" s="22"/>
      <c r="BD19" s="8" t="n">
        <f aca="false">AZ19+BA19+BB19+BC19</f>
        <v>11208154</v>
      </c>
      <c r="BE19" s="22" t="n">
        <v>420000</v>
      </c>
      <c r="BF19" s="22"/>
      <c r="BG19" s="22" t="n">
        <v>113000</v>
      </c>
      <c r="BH19" s="8" t="n">
        <f aca="false">BD19+BE19+BF19+BG19</f>
        <v>11741154</v>
      </c>
      <c r="BI19" s="22" t="n">
        <v>177000</v>
      </c>
      <c r="BJ19" s="22" t="n">
        <v>110000</v>
      </c>
      <c r="BK19" s="22"/>
      <c r="BL19" s="8" t="n">
        <f aca="false">BH19+BI19+BJ19+BK19</f>
        <v>12028154</v>
      </c>
      <c r="BM19" s="22"/>
      <c r="BN19" s="22" t="n">
        <v>420000</v>
      </c>
      <c r="BO19" s="22" t="n">
        <v>120000</v>
      </c>
      <c r="BP19" s="22" t="n">
        <v>420000</v>
      </c>
      <c r="BQ19" s="8" t="n">
        <f aca="false">BL19+BN19+BO19+BP19-BM19</f>
        <v>12988154</v>
      </c>
      <c r="BR19" s="22" t="n">
        <v>130000</v>
      </c>
      <c r="BS19" s="22"/>
      <c r="BT19" s="22"/>
      <c r="BU19" s="8" t="n">
        <f aca="false">BQ19+BR19+BS19+BT19</f>
        <v>13118154</v>
      </c>
      <c r="BV19" s="22"/>
      <c r="BW19" s="22" t="n">
        <v>420000</v>
      </c>
      <c r="BX19" s="22" t="n">
        <v>140000</v>
      </c>
      <c r="BY19" s="22" t="n">
        <v>420000</v>
      </c>
      <c r="BZ19" s="8" t="n">
        <f aca="false">BU19+BW19+BX19+BY19+BV19</f>
        <v>14098154</v>
      </c>
      <c r="CA19" s="22"/>
      <c r="CB19" s="22" t="n">
        <v>118000</v>
      </c>
      <c r="CC19" s="22"/>
      <c r="CD19" s="22"/>
      <c r="CE19" s="8" t="n">
        <f aca="false">BZ19+CB19+CC19+CD19+CA19</f>
        <v>14216154</v>
      </c>
      <c r="CF19" s="22"/>
      <c r="CG19" s="22" t="n">
        <v>106000</v>
      </c>
      <c r="CH19" s="22"/>
      <c r="CI19" s="22" t="n">
        <v>192000</v>
      </c>
      <c r="CJ19" s="8" t="n">
        <f aca="false">CE19+CG19+CH19+CI19+CF19</f>
        <v>14514154</v>
      </c>
      <c r="CK19" s="22"/>
      <c r="CL19" s="22" t="n">
        <v>444000</v>
      </c>
      <c r="CM19" s="22" t="n">
        <v>40000</v>
      </c>
      <c r="CN19" s="22" t="n">
        <v>4322500</v>
      </c>
      <c r="CO19" s="8" t="n">
        <f aca="false">CJ19+CL19+CM19+CN19+CK19</f>
        <v>19320654</v>
      </c>
      <c r="CP19" s="22"/>
      <c r="CQ19" s="22" t="n">
        <v>120000</v>
      </c>
      <c r="CR19" s="22" t="n">
        <v>30000</v>
      </c>
      <c r="CS19" s="22" t="n">
        <v>0</v>
      </c>
      <c r="CT19" s="22"/>
      <c r="CU19" s="8" t="n">
        <f aca="false">CO19+CQ19+CR19+CT19+CP19+CS19</f>
        <v>19470654</v>
      </c>
      <c r="CV19" s="22" t="n">
        <v>444000</v>
      </c>
      <c r="CW19" s="22"/>
      <c r="CX19" s="22" t="n">
        <v>444000</v>
      </c>
      <c r="CY19" s="8" t="n">
        <f aca="false">CU19+CV19+CW19+CX19</f>
        <v>20358654</v>
      </c>
      <c r="CZ19" s="22" t="n">
        <v>109000</v>
      </c>
      <c r="DA19" s="22"/>
      <c r="DB19" s="22"/>
      <c r="DC19" s="22" t="n">
        <v>129000</v>
      </c>
      <c r="DD19" s="8" t="n">
        <f aca="false">CY19+CZ19+DA19+DC19+DB19</f>
        <v>20596654</v>
      </c>
      <c r="DE19" s="22" t="n">
        <v>110000</v>
      </c>
      <c r="DF19" s="22" t="n">
        <v>110000</v>
      </c>
      <c r="DG19" s="22"/>
      <c r="DH19" s="8" t="n">
        <f aca="false">DD19+DE19+DF19+DG19</f>
        <v>20816654</v>
      </c>
      <c r="DI19" s="22" t="n">
        <v>444000</v>
      </c>
      <c r="DJ19" s="22"/>
      <c r="DK19" s="22"/>
      <c r="DL19" s="22"/>
      <c r="DM19" s="8" t="n">
        <f aca="false">DH19+DI19+DJ19+DK19-DL19</f>
        <v>21260654</v>
      </c>
      <c r="DN19" s="22" t="n">
        <v>122000</v>
      </c>
      <c r="DO19" s="22" t="n">
        <v>140000</v>
      </c>
      <c r="DP19" s="8" t="n">
        <f aca="false">DM19+DN19+DO19</f>
        <v>21522654</v>
      </c>
      <c r="DQ19" s="22" t="n">
        <v>444000</v>
      </c>
      <c r="DR19" s="22" t="n">
        <v>30000</v>
      </c>
      <c r="DS19" s="22"/>
      <c r="DT19" s="8" t="n">
        <f aca="false">DP19+DQ19+DR19+DS19</f>
        <v>21996654</v>
      </c>
      <c r="DU19" s="22" t="n">
        <v>128000</v>
      </c>
      <c r="DV19" s="22" t="n">
        <v>300000</v>
      </c>
      <c r="DW19" s="22"/>
      <c r="DX19" s="8" t="n">
        <f aca="false">DT19+DU19+DV19+DW19</f>
        <v>22424654</v>
      </c>
      <c r="DY19" s="22" t="n">
        <v>444000</v>
      </c>
      <c r="DZ19" s="22" t="n">
        <v>130000</v>
      </c>
      <c r="EA19" s="8" t="n">
        <f aca="false">DX19+DY19+DZ19</f>
        <v>22998654</v>
      </c>
      <c r="EB19" s="22" t="n">
        <v>145000</v>
      </c>
      <c r="EC19" s="22" t="n">
        <v>100000</v>
      </c>
      <c r="ED19" s="22"/>
      <c r="EE19" s="8" t="n">
        <f aca="false">EA19+EB19+EC19+ED19</f>
        <v>23243654</v>
      </c>
    </row>
    <row r="20" customFormat="false" ht="13.2" hidden="false" customHeight="false" outlineLevel="0" collapsed="false">
      <c r="A20" s="5" t="s">
        <v>32</v>
      </c>
      <c r="B20" s="11" t="s">
        <v>35</v>
      </c>
      <c r="C20" s="18" t="n">
        <v>10000</v>
      </c>
      <c r="D20" s="11" t="n">
        <v>3000</v>
      </c>
      <c r="E20" s="11" t="n">
        <v>400</v>
      </c>
      <c r="F20" s="18" t="n">
        <f aca="false">C20+D20+E20</f>
        <v>13400</v>
      </c>
      <c r="G20" s="18" t="n">
        <f aca="false">F20*50/5*4</f>
        <v>536000</v>
      </c>
      <c r="H20" s="18" t="n">
        <f aca="false">F20*50/5</f>
        <v>134000</v>
      </c>
      <c r="I20" s="7" t="n">
        <v>11935399</v>
      </c>
      <c r="J20" s="8" t="n">
        <f aca="false">2600*700</f>
        <v>1820000</v>
      </c>
      <c r="K20" s="19" t="n">
        <f aca="false">I20-J20</f>
        <v>10115399</v>
      </c>
      <c r="L20" s="8" t="n">
        <v>520000</v>
      </c>
      <c r="M20" s="8" t="n">
        <v>150000</v>
      </c>
      <c r="N20" s="8"/>
      <c r="O20" s="8" t="n">
        <f aca="false">K20+L20+M20+N20</f>
        <v>10785399</v>
      </c>
      <c r="P20" s="8" t="n">
        <v>177000</v>
      </c>
      <c r="Q20" s="8"/>
      <c r="R20" s="8" t="n">
        <v>520000</v>
      </c>
      <c r="S20" s="8" t="n">
        <f aca="false">O20+P20+Q20+R20</f>
        <v>11482399</v>
      </c>
      <c r="T20" s="8" t="n">
        <v>103000</v>
      </c>
      <c r="U20" s="8"/>
      <c r="V20" s="8" t="n">
        <f aca="false">S20+T20+U20</f>
        <v>11585399</v>
      </c>
      <c r="W20" s="8" t="n">
        <v>520000</v>
      </c>
      <c r="X20" s="8" t="n">
        <v>20000</v>
      </c>
      <c r="Y20" s="8" t="n">
        <v>0</v>
      </c>
      <c r="Z20" s="8" t="n">
        <f aca="false">V20+W20+X20+Y20</f>
        <v>12125399</v>
      </c>
      <c r="AA20" s="8" t="n">
        <v>118210</v>
      </c>
      <c r="AB20" s="8"/>
      <c r="AC20" s="8" t="n">
        <v>-5000000</v>
      </c>
      <c r="AD20" s="8" t="n">
        <f aca="false">Z20+AA20+AB20+AC20</f>
        <v>7243609</v>
      </c>
      <c r="AE20" s="8" t="n">
        <v>520000</v>
      </c>
      <c r="AF20" s="8" t="n">
        <v>70000</v>
      </c>
      <c r="AG20" s="8" t="n">
        <v>520000</v>
      </c>
      <c r="AH20" s="8" t="n">
        <f aca="false">AD20+AE20+AF20+AG20</f>
        <v>8353609</v>
      </c>
      <c r="AI20" s="8" t="n">
        <v>110000</v>
      </c>
      <c r="AJ20" s="8"/>
      <c r="AK20" s="8"/>
      <c r="AL20" s="8" t="n">
        <f aca="false">AH20+AI20+AJ20+AK20</f>
        <v>8463609</v>
      </c>
      <c r="AM20" s="8" t="n">
        <v>520000</v>
      </c>
      <c r="AN20" s="8" t="n">
        <v>10000</v>
      </c>
      <c r="AO20" s="8" t="n">
        <v>165000</v>
      </c>
      <c r="AP20" s="8" t="n">
        <f aca="false">AL20+AM20+AN20+AO20</f>
        <v>9158609</v>
      </c>
      <c r="AQ20" s="8" t="n">
        <v>174000</v>
      </c>
      <c r="AR20" s="8" t="n">
        <v>300000</v>
      </c>
      <c r="AS20" s="8" t="n">
        <v>520000</v>
      </c>
      <c r="AT20" s="8" t="n">
        <f aca="false">AP20+AQ20+AR20+AS20</f>
        <v>10152609</v>
      </c>
      <c r="AU20" s="8"/>
      <c r="AV20" s="8" t="n">
        <f aca="false">AT20+AU20</f>
        <v>10152609</v>
      </c>
      <c r="AW20" s="8" t="n">
        <v>520000</v>
      </c>
      <c r="AX20" s="8"/>
      <c r="AY20" s="8" t="n">
        <v>520000</v>
      </c>
      <c r="AZ20" s="8" t="n">
        <f aca="false">AV20+AW20+AX20+AY20</f>
        <v>11192609</v>
      </c>
      <c r="BA20" s="8" t="n">
        <v>127000</v>
      </c>
      <c r="BB20" s="8"/>
      <c r="BC20" s="8"/>
      <c r="BD20" s="8" t="n">
        <f aca="false">AZ20+BA20+BB20+BC20</f>
        <v>11319609</v>
      </c>
      <c r="BE20" s="8" t="n">
        <v>520000</v>
      </c>
      <c r="BF20" s="8" t="n">
        <v>30000</v>
      </c>
      <c r="BG20" s="8" t="n">
        <v>104000</v>
      </c>
      <c r="BH20" s="8" t="n">
        <f aca="false">BD20+BE20+BF20+BG20</f>
        <v>11973609</v>
      </c>
      <c r="BI20" s="8" t="n">
        <v>106000</v>
      </c>
      <c r="BJ20" s="8"/>
      <c r="BK20" s="8" t="n">
        <v>238000</v>
      </c>
      <c r="BL20" s="8" t="n">
        <f aca="false">BH20+BI20+BJ20+BK20</f>
        <v>12317609</v>
      </c>
      <c r="BM20" s="8"/>
      <c r="BN20" s="8" t="n">
        <v>520000</v>
      </c>
      <c r="BO20" s="8"/>
      <c r="BP20" s="8" t="n">
        <v>0</v>
      </c>
      <c r="BQ20" s="8" t="n">
        <f aca="false">BL20+BN20+BO20+BP20-BM20</f>
        <v>12837609</v>
      </c>
      <c r="BR20" s="8" t="n">
        <v>520000</v>
      </c>
      <c r="BS20" s="8"/>
      <c r="BT20" s="8"/>
      <c r="BU20" s="8" t="n">
        <f aca="false">BQ20+BR20+BS20+BT20</f>
        <v>13357609</v>
      </c>
      <c r="BV20" s="8"/>
      <c r="BW20" s="8" t="n">
        <v>120000</v>
      </c>
      <c r="BX20" s="8" t="n">
        <v>130000</v>
      </c>
      <c r="BY20" s="8" t="n">
        <v>159000</v>
      </c>
      <c r="BZ20" s="8" t="n">
        <f aca="false">BU20+BW20+BX20+BY20+BV20</f>
        <v>13766609</v>
      </c>
      <c r="CA20" s="8"/>
      <c r="CB20" s="8" t="n">
        <v>520000</v>
      </c>
      <c r="CC20" s="8" t="n">
        <v>20000</v>
      </c>
      <c r="CD20" s="8"/>
      <c r="CE20" s="8" t="n">
        <f aca="false">BZ20+CB20+CC20+CD20+CA20</f>
        <v>14306609</v>
      </c>
      <c r="CF20" s="8"/>
      <c r="CG20" s="8" t="n">
        <v>109000</v>
      </c>
      <c r="CH20" s="8" t="n">
        <v>40000</v>
      </c>
      <c r="CI20" s="8" t="n">
        <v>536000</v>
      </c>
      <c r="CJ20" s="8" t="n">
        <f aca="false">CE20+CG20+CH20+CI20+CF20</f>
        <v>14991609</v>
      </c>
      <c r="CK20" s="8" t="n">
        <v>573530</v>
      </c>
      <c r="CL20" s="8" t="n">
        <v>536000</v>
      </c>
      <c r="CM20" s="8"/>
      <c r="CN20" s="8"/>
      <c r="CO20" s="8" t="n">
        <f aca="false">CJ20+CL20+CM20+CN20+CK20</f>
        <v>16101139</v>
      </c>
      <c r="CP20" s="8"/>
      <c r="CQ20" s="8" t="n">
        <v>536000</v>
      </c>
      <c r="CR20" s="8"/>
      <c r="CS20" s="8" t="n">
        <v>129000</v>
      </c>
      <c r="CT20" s="8"/>
      <c r="CU20" s="8" t="n">
        <f aca="false">CO20+CQ20+CR20+CT20+CP20+CS20</f>
        <v>16766139</v>
      </c>
      <c r="CV20" s="8" t="n">
        <v>122000</v>
      </c>
      <c r="CW20" s="8"/>
      <c r="CX20" s="8" t="n">
        <v>113000</v>
      </c>
      <c r="CY20" s="8" t="n">
        <f aca="false">CU20+CV20+CW20+CX20</f>
        <v>17001139</v>
      </c>
      <c r="CZ20" s="8" t="n">
        <v>536000</v>
      </c>
      <c r="DA20" s="8"/>
      <c r="DB20" s="8"/>
      <c r="DC20" s="8" t="n">
        <v>536000</v>
      </c>
      <c r="DD20" s="8" t="n">
        <f aca="false">CY20+CZ20+DA20+DC20+DB20</f>
        <v>18073139</v>
      </c>
      <c r="DE20" s="8" t="n">
        <v>118000</v>
      </c>
      <c r="DF20" s="8" t="n">
        <v>300000</v>
      </c>
      <c r="DG20" s="8"/>
      <c r="DH20" s="8" t="n">
        <f aca="false">DD20+DE20+DF20+DG20</f>
        <v>18491139</v>
      </c>
      <c r="DI20" s="8" t="n">
        <v>536000</v>
      </c>
      <c r="DJ20" s="8"/>
      <c r="DK20" s="8"/>
      <c r="DL20" s="8"/>
      <c r="DM20" s="8" t="n">
        <f aca="false">DH20+DI20+DJ20+DK20-DL20</f>
        <v>19027139</v>
      </c>
      <c r="DN20" s="8" t="n">
        <v>142000</v>
      </c>
      <c r="DO20" s="8"/>
      <c r="DP20" s="8" t="n">
        <f aca="false">DM20+DN20+DO20</f>
        <v>19169139</v>
      </c>
      <c r="DQ20" s="8" t="n">
        <v>536000</v>
      </c>
      <c r="DR20" s="8"/>
      <c r="DS20" s="8"/>
      <c r="DT20" s="8" t="n">
        <f aca="false">DP20+DQ20+DR20+DS20</f>
        <v>19705139</v>
      </c>
      <c r="DU20" s="8" t="n">
        <v>175000</v>
      </c>
      <c r="DV20" s="8" t="n">
        <v>120000</v>
      </c>
      <c r="DW20" s="8"/>
      <c r="DX20" s="8" t="n">
        <f aca="false">DT20+DU20+DV20+DW20</f>
        <v>20000139</v>
      </c>
      <c r="DY20" s="8" t="n">
        <v>536000</v>
      </c>
      <c r="DZ20" s="8"/>
      <c r="EA20" s="8" t="n">
        <f aca="false">DX20+DY20+DZ20</f>
        <v>20536139</v>
      </c>
      <c r="EB20" s="8" t="n">
        <v>104000</v>
      </c>
      <c r="EC20" s="8"/>
      <c r="ED20" s="8"/>
      <c r="EE20" s="8" t="n">
        <f aca="false">EA20+EB20+EC20+ED20</f>
        <v>20640139</v>
      </c>
    </row>
    <row r="21" customFormat="false" ht="13.2" hidden="false" customHeight="false" outlineLevel="0" collapsed="false">
      <c r="A21" s="5" t="s">
        <v>32</v>
      </c>
      <c r="B21" s="11" t="s">
        <v>36</v>
      </c>
      <c r="C21" s="18" t="n">
        <v>10000</v>
      </c>
      <c r="D21" s="11" t="n">
        <v>1000</v>
      </c>
      <c r="E21" s="11" t="n">
        <v>0</v>
      </c>
      <c r="F21" s="18" t="n">
        <f aca="false">C21+D21+E21</f>
        <v>11000</v>
      </c>
      <c r="G21" s="18" t="n">
        <f aca="false">F21*50/5*4</f>
        <v>440000</v>
      </c>
      <c r="H21" s="18" t="n">
        <f aca="false">F21*50/5</f>
        <v>110000</v>
      </c>
      <c r="I21" s="7" t="n">
        <v>8007634</v>
      </c>
      <c r="J21" s="8" t="n">
        <v>0</v>
      </c>
      <c r="K21" s="19" t="n">
        <f aca="false">I21-J21</f>
        <v>8007634</v>
      </c>
      <c r="L21" s="8" t="n">
        <v>440000</v>
      </c>
      <c r="M21" s="8"/>
      <c r="N21" s="8"/>
      <c r="O21" s="8" t="n">
        <f aca="false">K21+L21+M21+N21</f>
        <v>8447634</v>
      </c>
      <c r="P21" s="8" t="n">
        <v>106000</v>
      </c>
      <c r="Q21" s="8"/>
      <c r="R21" s="8" t="n">
        <v>192000</v>
      </c>
      <c r="S21" s="8" t="n">
        <f aca="false">O21+P21+Q21+R21</f>
        <v>8745634</v>
      </c>
      <c r="T21" s="8" t="n">
        <v>440000</v>
      </c>
      <c r="U21" s="8" t="n">
        <v>10000</v>
      </c>
      <c r="V21" s="8" t="n">
        <f aca="false">S21+T21+U21</f>
        <v>9195634</v>
      </c>
      <c r="W21" s="8" t="n">
        <v>120000</v>
      </c>
      <c r="X21" s="8"/>
      <c r="Y21" s="8" t="n">
        <v>440000</v>
      </c>
      <c r="Z21" s="8" t="n">
        <f aca="false">V21+W21+X21+Y21</f>
        <v>9755634</v>
      </c>
      <c r="AA21" s="8" t="n">
        <v>440000</v>
      </c>
      <c r="AB21" s="8" t="n">
        <v>110000</v>
      </c>
      <c r="AC21" s="8"/>
      <c r="AD21" s="8" t="n">
        <f aca="false">Z21+AA21+AB21+AC21</f>
        <v>10305634</v>
      </c>
      <c r="AE21" s="8" t="n">
        <v>105000</v>
      </c>
      <c r="AF21" s="8"/>
      <c r="AG21" s="8" t="n">
        <v>0</v>
      </c>
      <c r="AH21" s="8" t="n">
        <f aca="false">AD21+AE21+AF21+AG21</f>
        <v>10410634</v>
      </c>
      <c r="AI21" s="8" t="n">
        <v>440000</v>
      </c>
      <c r="AJ21" s="8"/>
      <c r="AK21" s="8"/>
      <c r="AL21" s="8" t="n">
        <f aca="false">AH21+AI21+AJ21+AK21</f>
        <v>10850634</v>
      </c>
      <c r="AM21" s="8" t="n">
        <v>440000</v>
      </c>
      <c r="AN21" s="8"/>
      <c r="AO21" s="8" t="n">
        <v>440000</v>
      </c>
      <c r="AP21" s="8" t="n">
        <f aca="false">AL21+AM21+AN21+AO21</f>
        <v>11730634</v>
      </c>
      <c r="AQ21" s="8" t="n">
        <v>123000</v>
      </c>
      <c r="AR21" s="8"/>
      <c r="AS21" s="8"/>
      <c r="AT21" s="8" t="n">
        <f aca="false">AP21+AQ21+AR21+AS21</f>
        <v>11853634</v>
      </c>
      <c r="AU21" s="8"/>
      <c r="AV21" s="8" t="n">
        <f aca="false">AT21+AU21</f>
        <v>11853634</v>
      </c>
      <c r="AW21" s="8" t="n">
        <v>440000</v>
      </c>
      <c r="AX21" s="8"/>
      <c r="AY21" s="8" t="n">
        <v>440000</v>
      </c>
      <c r="AZ21" s="8" t="n">
        <f aca="false">AV21+AW21+AX21+AY21</f>
        <v>12733634</v>
      </c>
      <c r="BA21" s="8" t="n">
        <v>174000</v>
      </c>
      <c r="BB21" s="8"/>
      <c r="BC21" s="8"/>
      <c r="BD21" s="8" t="n">
        <f aca="false">AZ21+BA21+BB21+BC21</f>
        <v>12907634</v>
      </c>
      <c r="BE21" s="8" t="n">
        <v>440000</v>
      </c>
      <c r="BF21" s="8"/>
      <c r="BG21" s="8" t="n">
        <v>440000</v>
      </c>
      <c r="BH21" s="8" t="n">
        <f aca="false">BD21+BE21+BF21+BG21</f>
        <v>13787634</v>
      </c>
      <c r="BI21" s="8" t="n">
        <v>118000</v>
      </c>
      <c r="BJ21" s="8"/>
      <c r="BK21" s="8"/>
      <c r="BL21" s="8" t="n">
        <f aca="false">BH21+BI21+BJ21+BK21</f>
        <v>13905634</v>
      </c>
      <c r="BM21" s="8"/>
      <c r="BN21" s="8" t="n">
        <v>136000</v>
      </c>
      <c r="BO21" s="8"/>
      <c r="BP21" s="8" t="n">
        <v>105000</v>
      </c>
      <c r="BQ21" s="8" t="n">
        <f aca="false">BL21+BN21+BO21+BP21-BM21</f>
        <v>14146634</v>
      </c>
      <c r="BR21" s="8" t="n">
        <v>440000</v>
      </c>
      <c r="BS21" s="8"/>
      <c r="BT21" s="8"/>
      <c r="BU21" s="8" t="n">
        <f aca="false">BQ21+BR21+BS21+BT21</f>
        <v>14586634</v>
      </c>
      <c r="BV21" s="8"/>
      <c r="BW21" s="8" t="n">
        <v>103000</v>
      </c>
      <c r="BX21" s="8"/>
      <c r="BY21" s="8" t="n">
        <v>0</v>
      </c>
      <c r="BZ21" s="8" t="n">
        <f aca="false">BU21+BW21+BX21+BY21+BV21</f>
        <v>14689634</v>
      </c>
      <c r="CA21" s="8"/>
      <c r="CB21" s="8" t="n">
        <v>440000</v>
      </c>
      <c r="CC21" s="8"/>
      <c r="CD21" s="8"/>
      <c r="CE21" s="8" t="n">
        <f aca="false">BZ21+CB21+CC21+CD21+CA21</f>
        <v>15129634</v>
      </c>
      <c r="CF21" s="8"/>
      <c r="CG21" s="8" t="n">
        <v>136000</v>
      </c>
      <c r="CH21" s="8"/>
      <c r="CI21" s="8" t="n">
        <v>100000</v>
      </c>
      <c r="CJ21" s="8" t="n">
        <f aca="false">CE21+CG21+CH21+CI21+CF21</f>
        <v>15365634</v>
      </c>
      <c r="CK21" s="8"/>
      <c r="CL21" s="8" t="n">
        <v>440000</v>
      </c>
      <c r="CM21" s="8"/>
      <c r="CN21" s="8" t="n">
        <v>2730000</v>
      </c>
      <c r="CO21" s="8" t="n">
        <f aca="false">CJ21+CL21+CM21+CN21+CK21</f>
        <v>18535634</v>
      </c>
      <c r="CP21" s="8" t="n">
        <v>-11750000</v>
      </c>
      <c r="CQ21" s="8" t="n">
        <v>109000</v>
      </c>
      <c r="CR21" s="8"/>
      <c r="CS21" s="8" t="n">
        <v>113000</v>
      </c>
      <c r="CT21" s="8"/>
      <c r="CU21" s="8" t="n">
        <f aca="false">CO21+CQ21+CR21+CT21+CP21+CS21</f>
        <v>7007634</v>
      </c>
      <c r="CV21" s="8" t="n">
        <v>440000</v>
      </c>
      <c r="CW21" s="8"/>
      <c r="CX21" s="8"/>
      <c r="CY21" s="8" t="n">
        <f aca="false">CU21+CV21+CW21+CX21</f>
        <v>7447634</v>
      </c>
      <c r="CZ21" s="8" t="n">
        <v>132000</v>
      </c>
      <c r="DA21" s="8"/>
      <c r="DB21" s="8"/>
      <c r="DC21" s="8"/>
      <c r="DD21" s="8" t="n">
        <f aca="false">CY21+CZ21+DA21+DC21+DB21</f>
        <v>7579634</v>
      </c>
      <c r="DE21" s="8" t="n">
        <v>440000</v>
      </c>
      <c r="DF21" s="8"/>
      <c r="DG21" s="8"/>
      <c r="DH21" s="8" t="n">
        <f aca="false">DD21+DE21+DF21+DG21</f>
        <v>8019634</v>
      </c>
      <c r="DI21" s="8" t="n">
        <v>134000</v>
      </c>
      <c r="DJ21" s="8"/>
      <c r="DK21" s="8"/>
      <c r="DL21" s="8"/>
      <c r="DM21" s="8" t="n">
        <f aca="false">DH21+DI21+DJ21+DK21-DL21</f>
        <v>8153634</v>
      </c>
      <c r="DN21" s="8" t="n">
        <v>104000</v>
      </c>
      <c r="DO21" s="8"/>
      <c r="DP21" s="8" t="n">
        <f aca="false">DM21+DN21+DO21</f>
        <v>8257634</v>
      </c>
      <c r="DQ21" s="8" t="n">
        <v>440000</v>
      </c>
      <c r="DR21" s="8"/>
      <c r="DS21" s="8"/>
      <c r="DT21" s="8" t="n">
        <f aca="false">DP21+DQ21+DR21+DS21</f>
        <v>8697634</v>
      </c>
      <c r="DU21" s="8" t="n">
        <v>122000</v>
      </c>
      <c r="DV21" s="8"/>
      <c r="DW21" s="8"/>
      <c r="DX21" s="8" t="n">
        <f aca="false">DT21+DU21+DV21+DW21</f>
        <v>8819634</v>
      </c>
      <c r="DY21" s="8" t="n">
        <v>440000</v>
      </c>
      <c r="DZ21" s="8"/>
      <c r="EA21" s="8" t="n">
        <f aca="false">DX21+DY21+DZ21</f>
        <v>9259634</v>
      </c>
      <c r="EB21" s="8" t="n">
        <v>175000</v>
      </c>
      <c r="EC21" s="8" t="n">
        <v>60000</v>
      </c>
      <c r="ED21" s="8"/>
      <c r="EE21" s="8" t="n">
        <f aca="false">EA21+EB21+EC21+ED21</f>
        <v>9494634</v>
      </c>
    </row>
    <row r="22" customFormat="false" ht="13.2" hidden="false" customHeight="false" outlineLevel="0" collapsed="false">
      <c r="A22" s="5" t="s">
        <v>32</v>
      </c>
      <c r="B22" s="11" t="s">
        <v>37</v>
      </c>
      <c r="C22" s="18" t="n">
        <v>10000</v>
      </c>
      <c r="D22" s="11" t="n">
        <v>3000</v>
      </c>
      <c r="E22" s="11" t="n">
        <v>800</v>
      </c>
      <c r="F22" s="18" t="n">
        <f aca="false">C22+D22+E22</f>
        <v>13800</v>
      </c>
      <c r="G22" s="18" t="n">
        <f aca="false">F22*50/5*4</f>
        <v>552000</v>
      </c>
      <c r="H22" s="18" t="n">
        <f aca="false">F22*50/5</f>
        <v>138000</v>
      </c>
      <c r="I22" s="7" t="n">
        <v>31373211.99</v>
      </c>
      <c r="J22" s="8" t="n">
        <f aca="false">3000*700</f>
        <v>2100000</v>
      </c>
      <c r="K22" s="19" t="n">
        <f aca="false">I22-J22</f>
        <v>29273211.99</v>
      </c>
      <c r="L22" s="8" t="n">
        <v>174000</v>
      </c>
      <c r="M22" s="8" t="n">
        <v>60000</v>
      </c>
      <c r="N22" s="8"/>
      <c r="O22" s="8" t="n">
        <f aca="false">K22+L22+M22+N22</f>
        <v>29507211.99</v>
      </c>
      <c r="P22" s="8" t="n">
        <v>520000</v>
      </c>
      <c r="Q22" s="8"/>
      <c r="R22" s="8" t="n">
        <v>0</v>
      </c>
      <c r="S22" s="8" t="n">
        <f aca="false">O22+P22+Q22+R22</f>
        <v>30027211.99</v>
      </c>
      <c r="T22" s="8" t="n">
        <v>118000</v>
      </c>
      <c r="U22" s="8" t="n">
        <v>120000</v>
      </c>
      <c r="V22" s="8" t="n">
        <f aca="false">S22+T22+U22</f>
        <v>30265211.99</v>
      </c>
      <c r="W22" s="8" t="n">
        <v>520000</v>
      </c>
      <c r="X22" s="8" t="n">
        <v>130000</v>
      </c>
      <c r="Y22" s="8" t="n">
        <v>150000</v>
      </c>
      <c r="Z22" s="8" t="n">
        <f aca="false">V22+W22+X22+Y22</f>
        <v>31065211.99</v>
      </c>
      <c r="AA22" s="8" t="n">
        <v>110000</v>
      </c>
      <c r="AB22" s="8"/>
      <c r="AC22" s="8" t="n">
        <v>-7750000</v>
      </c>
      <c r="AD22" s="8" t="n">
        <f aca="false">Z22+AA22+AB22+AC22</f>
        <v>23425211.99</v>
      </c>
      <c r="AE22" s="8" t="n">
        <v>520000</v>
      </c>
      <c r="AF22" s="8"/>
      <c r="AG22" s="8" t="n">
        <v>520000</v>
      </c>
      <c r="AH22" s="8" t="n">
        <f aca="false">AD22+AE22+AF22+AG22</f>
        <v>24465211.99</v>
      </c>
      <c r="AI22" s="8" t="n">
        <v>122000</v>
      </c>
      <c r="AJ22" s="8"/>
      <c r="AK22" s="8"/>
      <c r="AL22" s="8" t="n">
        <f aca="false">AH22+AI22+AJ22+AK22</f>
        <v>24587211.99</v>
      </c>
      <c r="AM22" s="8" t="n">
        <v>520000</v>
      </c>
      <c r="AN22" s="8" t="n">
        <v>130000</v>
      </c>
      <c r="AO22" s="8" t="n">
        <v>108000</v>
      </c>
      <c r="AP22" s="8" t="n">
        <f aca="false">AL22+AM22+AN22+AO22</f>
        <v>25345211.99</v>
      </c>
      <c r="AQ22" s="8" t="n">
        <v>520000</v>
      </c>
      <c r="AR22" s="8"/>
      <c r="AS22" s="8"/>
      <c r="AT22" s="8" t="n">
        <f aca="false">AP22+AQ22+AR22+AS22</f>
        <v>25865211.99</v>
      </c>
      <c r="AU22" s="8"/>
      <c r="AV22" s="8" t="n">
        <f aca="false">AT22+AU22</f>
        <v>25865211.99</v>
      </c>
      <c r="AW22" s="8" t="n">
        <v>177000</v>
      </c>
      <c r="AX22" s="8"/>
      <c r="AY22" s="8" t="n">
        <v>110000</v>
      </c>
      <c r="AZ22" s="8" t="n">
        <f aca="false">AV22+AW22+AX22+AY22</f>
        <v>26152211.99</v>
      </c>
      <c r="BA22" s="8" t="n">
        <v>520000</v>
      </c>
      <c r="BB22" s="8"/>
      <c r="BC22" s="8"/>
      <c r="BD22" s="8" t="n">
        <f aca="false">AZ22+BA22+BB22+BC22</f>
        <v>26672211.99</v>
      </c>
      <c r="BE22" s="8" t="n">
        <v>136000</v>
      </c>
      <c r="BF22" s="8"/>
      <c r="BG22" s="8" t="n">
        <v>0</v>
      </c>
      <c r="BH22" s="8" t="n">
        <f aca="false">BD22+BE22+BF22+BG22</f>
        <v>26808211.99</v>
      </c>
      <c r="BI22" s="8" t="n">
        <v>520000</v>
      </c>
      <c r="BJ22" s="8"/>
      <c r="BK22" s="8"/>
      <c r="BL22" s="8" t="n">
        <f aca="false">BH22+BI22+BJ22+BK22</f>
        <v>27328211.99</v>
      </c>
      <c r="BM22" s="8" t="n">
        <v>650000</v>
      </c>
      <c r="BN22" s="8" t="n">
        <v>100000</v>
      </c>
      <c r="BO22" s="8"/>
      <c r="BP22" s="8" t="n">
        <v>520000</v>
      </c>
      <c r="BQ22" s="8" t="n">
        <f aca="false">BL22+BN22+BO22+BP22-BM22</f>
        <v>27298211.99</v>
      </c>
      <c r="BR22" s="8" t="n">
        <v>168000</v>
      </c>
      <c r="BS22" s="8" t="n">
        <v>130000</v>
      </c>
      <c r="BT22" s="8"/>
      <c r="BU22" s="8" t="n">
        <f aca="false">BQ22+BR22+BS22+BT22</f>
        <v>27596211.99</v>
      </c>
      <c r="BV22" s="8"/>
      <c r="BW22" s="8" t="n">
        <v>520000</v>
      </c>
      <c r="BX22" s="8"/>
      <c r="BY22" s="8" t="n">
        <v>156000</v>
      </c>
      <c r="BZ22" s="8" t="n">
        <f aca="false">BU22+BW22+BX22+BY22+BV22</f>
        <v>28272211.99</v>
      </c>
      <c r="CA22" s="8"/>
      <c r="CB22" s="8" t="n">
        <v>130000</v>
      </c>
      <c r="CC22" s="8"/>
      <c r="CD22" s="8"/>
      <c r="CE22" s="8" t="n">
        <f aca="false">BZ22+CB22+CC22+CD22+CA22</f>
        <v>28402211.99</v>
      </c>
      <c r="CF22" s="8"/>
      <c r="CG22" s="8" t="n">
        <v>528000</v>
      </c>
      <c r="CH22" s="8" t="n">
        <v>20000</v>
      </c>
      <c r="CI22" s="8" t="n">
        <v>528000</v>
      </c>
      <c r="CJ22" s="8" t="n">
        <f aca="false">CE22+CG22+CH22+CI22+CF22</f>
        <v>29478211.99</v>
      </c>
      <c r="CK22" s="8" t="n">
        <v>1950630</v>
      </c>
      <c r="CL22" s="8" t="n">
        <v>111000</v>
      </c>
      <c r="CM22" s="8"/>
      <c r="CN22" s="8"/>
      <c r="CO22" s="8" t="n">
        <f aca="false">CJ22+CL22+CM22+CN22+CK22</f>
        <v>31539841.99</v>
      </c>
      <c r="CP22" s="8"/>
      <c r="CQ22" s="8" t="n">
        <v>528000</v>
      </c>
      <c r="CR22" s="8"/>
      <c r="CS22" s="8" t="n">
        <v>528000</v>
      </c>
      <c r="CT22" s="8" t="n">
        <v>2944118</v>
      </c>
      <c r="CU22" s="8" t="n">
        <f aca="false">CO22+CQ22+CR22+CT22+CP22+CS22</f>
        <v>35539959.99</v>
      </c>
      <c r="CV22" s="8" t="n">
        <v>128000</v>
      </c>
      <c r="CW22" s="8"/>
      <c r="CX22" s="8" t="n">
        <v>112000</v>
      </c>
      <c r="CY22" s="8" t="n">
        <f aca="false">CU22+CV22+CW22+CX22</f>
        <v>35779959.99</v>
      </c>
      <c r="CZ22" s="8" t="n">
        <v>528000</v>
      </c>
      <c r="DA22" s="8"/>
      <c r="DB22" s="8"/>
      <c r="DC22" s="8" t="n">
        <v>528000</v>
      </c>
      <c r="DD22" s="8" t="n">
        <f aca="false">CY22+CZ22+DA22+DC22+DB22</f>
        <v>36835959.99</v>
      </c>
      <c r="DE22" s="8" t="n">
        <v>118210</v>
      </c>
      <c r="DF22" s="8"/>
      <c r="DG22" s="8" t="n">
        <v>125000</v>
      </c>
      <c r="DH22" s="8" t="n">
        <f aca="false">DD22+DE22+DF22+DG22</f>
        <v>37079169.99</v>
      </c>
      <c r="DI22" s="8" t="n">
        <v>540000</v>
      </c>
      <c r="DJ22" s="8"/>
      <c r="DK22" s="8" t="n">
        <v>540000</v>
      </c>
      <c r="DL22" s="8"/>
      <c r="DM22" s="8" t="n">
        <f aca="false">DH22+DI22+DJ22+DK22-DL22</f>
        <v>38159169.99</v>
      </c>
      <c r="DN22" s="8" t="n">
        <v>142000</v>
      </c>
      <c r="DO22" s="8"/>
      <c r="DP22" s="8" t="n">
        <f aca="false">DM22+DN22+DO22</f>
        <v>38301169.99</v>
      </c>
      <c r="DQ22" s="8" t="n">
        <v>120000</v>
      </c>
      <c r="DR22" s="8"/>
      <c r="DS22" s="8" t="n">
        <v>552000</v>
      </c>
      <c r="DT22" s="8" t="n">
        <f aca="false">DP22+DQ22+DR22+DS22</f>
        <v>38973169.99</v>
      </c>
      <c r="DU22" s="8" t="n">
        <v>552000</v>
      </c>
      <c r="DV22" s="8"/>
      <c r="DW22" s="8" t="n">
        <v>300000</v>
      </c>
      <c r="DX22" s="8" t="n">
        <f aca="false">DT22+DU22+DV22+DW22</f>
        <v>39825169.99</v>
      </c>
      <c r="DY22" s="8" t="n">
        <v>111000</v>
      </c>
      <c r="DZ22" s="8"/>
      <c r="EA22" s="8" t="n">
        <f aca="false">DX22+DY22+DZ22</f>
        <v>39936169.99</v>
      </c>
      <c r="EB22" s="8" t="n">
        <v>552000</v>
      </c>
      <c r="EC22" s="8"/>
      <c r="ED22" s="8"/>
      <c r="EE22" s="8" t="n">
        <f aca="false">EA22+EB22+EC22+ED22</f>
        <v>40488169.99</v>
      </c>
    </row>
    <row r="23" customFormat="false" ht="13.2" hidden="false" customHeight="false" outlineLevel="0" collapsed="false">
      <c r="A23" s="5" t="s">
        <v>32</v>
      </c>
      <c r="B23" s="11" t="s">
        <v>38</v>
      </c>
      <c r="C23" s="18" t="n">
        <v>10000</v>
      </c>
      <c r="D23" s="11" t="n">
        <v>7700</v>
      </c>
      <c r="E23" s="11" t="n">
        <v>0</v>
      </c>
      <c r="F23" s="18" t="n">
        <f aca="false">C23+D23+E23</f>
        <v>17700</v>
      </c>
      <c r="G23" s="18" t="n">
        <f aca="false">F23*50/5*4</f>
        <v>708000</v>
      </c>
      <c r="H23" s="18" t="n">
        <f aca="false">F23*50/5</f>
        <v>177000</v>
      </c>
      <c r="I23" s="7" t="n">
        <v>16895464</v>
      </c>
      <c r="J23" s="8" t="n">
        <f aca="false">6500*700</f>
        <v>4550000</v>
      </c>
      <c r="K23" s="19" t="n">
        <f aca="false">I23-J23</f>
        <v>12345464</v>
      </c>
      <c r="L23" s="8" t="n">
        <v>122000</v>
      </c>
      <c r="M23" s="8"/>
      <c r="N23" s="8"/>
      <c r="O23" s="8" t="n">
        <f aca="false">K23+L23+M23+N23</f>
        <v>12467464</v>
      </c>
      <c r="P23" s="8" t="n">
        <v>708000</v>
      </c>
      <c r="Q23" s="8"/>
      <c r="R23" s="8" t="n">
        <v>708000</v>
      </c>
      <c r="S23" s="8" t="n">
        <f aca="false">O23+P23+Q23+R23</f>
        <v>13883464</v>
      </c>
      <c r="T23" s="8" t="n">
        <v>174000</v>
      </c>
      <c r="U23" s="8" t="n">
        <v>50000</v>
      </c>
      <c r="V23" s="8" t="n">
        <f aca="false">S23+T23+U23</f>
        <v>14107464</v>
      </c>
      <c r="W23" s="8" t="n">
        <v>708000</v>
      </c>
      <c r="X23" s="8" t="n">
        <v>150000</v>
      </c>
      <c r="Y23" s="8" t="n">
        <v>0</v>
      </c>
      <c r="Z23" s="8" t="n">
        <f aca="false">V23+W23+X23+Y23</f>
        <v>14965464</v>
      </c>
      <c r="AA23" s="8" t="n">
        <v>123000</v>
      </c>
      <c r="AB23" s="8" t="n">
        <v>20000</v>
      </c>
      <c r="AC23" s="8"/>
      <c r="AD23" s="8" t="n">
        <f aca="false">Z23+AA23+AB23+AC23</f>
        <v>15108464</v>
      </c>
      <c r="AE23" s="8" t="n">
        <v>708000</v>
      </c>
      <c r="AF23" s="8"/>
      <c r="AG23" s="8" t="n">
        <v>708000</v>
      </c>
      <c r="AH23" s="8" t="n">
        <f aca="false">AD23+AE23+AF23+AG23</f>
        <v>16524464</v>
      </c>
      <c r="AI23" s="8" t="n">
        <v>103000</v>
      </c>
      <c r="AJ23" s="8" t="n">
        <v>50000</v>
      </c>
      <c r="AK23" s="8"/>
      <c r="AL23" s="8" t="n">
        <f aca="false">AH23+AI23+AJ23+AK23</f>
        <v>16677464</v>
      </c>
      <c r="AM23" s="8" t="n">
        <v>708000</v>
      </c>
      <c r="AN23" s="8" t="n">
        <v>70000</v>
      </c>
      <c r="AO23" s="8" t="n">
        <v>123000</v>
      </c>
      <c r="AP23" s="8" t="n">
        <f aca="false">AL23+AM23+AN23+AO23</f>
        <v>17578464</v>
      </c>
      <c r="AQ23" s="8" t="n">
        <v>100000</v>
      </c>
      <c r="AR23" s="8" t="n">
        <v>30000</v>
      </c>
      <c r="AS23" s="8" t="n">
        <v>708000</v>
      </c>
      <c r="AT23" s="8" t="n">
        <f aca="false">AP23+AQ23+AR23+AS23</f>
        <v>18416464</v>
      </c>
      <c r="AU23" s="8"/>
      <c r="AV23" s="8" t="n">
        <f aca="false">AT23+AU23</f>
        <v>18416464</v>
      </c>
      <c r="AW23" s="8" t="n">
        <v>708000</v>
      </c>
      <c r="AX23" s="8"/>
      <c r="AY23" s="8" t="n">
        <v>708000</v>
      </c>
      <c r="AZ23" s="8" t="n">
        <f aca="false">AV23+AW23+AX23+AY23</f>
        <v>19832464</v>
      </c>
      <c r="BA23" s="8" t="n">
        <v>708000</v>
      </c>
      <c r="BB23" s="8"/>
      <c r="BC23" s="8"/>
      <c r="BD23" s="8" t="n">
        <f aca="false">AZ23+BA23+BB23+BC23</f>
        <v>20540464</v>
      </c>
      <c r="BE23" s="8" t="n">
        <v>109000</v>
      </c>
      <c r="BF23" s="8"/>
      <c r="BG23" s="8" t="n">
        <v>174000</v>
      </c>
      <c r="BH23" s="8" t="n">
        <f aca="false">BD23+BE23+BF23+BG23</f>
        <v>20823464</v>
      </c>
      <c r="BI23" s="8" t="n">
        <v>708000</v>
      </c>
      <c r="BJ23" s="8" t="n">
        <v>30000</v>
      </c>
      <c r="BK23" s="8" t="n">
        <v>110000</v>
      </c>
      <c r="BL23" s="8" t="n">
        <f aca="false">BH23+BI23+BJ23+BK23</f>
        <v>21671464</v>
      </c>
      <c r="BM23" s="8"/>
      <c r="BN23" s="8" t="n">
        <v>127000</v>
      </c>
      <c r="BO23" s="8"/>
      <c r="BP23" s="8" t="n">
        <v>0</v>
      </c>
      <c r="BQ23" s="8" t="n">
        <f aca="false">BL23+BN23+BO23+BP23-BM23</f>
        <v>21798464</v>
      </c>
      <c r="BR23" s="8" t="n">
        <v>110000</v>
      </c>
      <c r="BS23" s="8"/>
      <c r="BT23" s="8"/>
      <c r="BU23" s="8" t="n">
        <f aca="false">BQ23+BR23+BS23+BT23</f>
        <v>21908464</v>
      </c>
      <c r="BV23" s="8"/>
      <c r="BW23" s="8" t="n">
        <v>708000</v>
      </c>
      <c r="BX23" s="8" t="n">
        <v>80000</v>
      </c>
      <c r="BY23" s="8" t="n">
        <v>118210</v>
      </c>
      <c r="BZ23" s="8" t="n">
        <f aca="false">BU23+BW23+BX23+BY23+BV23</f>
        <v>22814674</v>
      </c>
      <c r="CA23" s="8"/>
      <c r="CB23" s="8" t="n">
        <v>106000</v>
      </c>
      <c r="CC23" s="8" t="n">
        <v>70000</v>
      </c>
      <c r="CD23" s="8"/>
      <c r="CE23" s="8" t="n">
        <f aca="false">BZ23+CB23+CC23+CD23+CA23</f>
        <v>22990674</v>
      </c>
      <c r="CF23" s="8"/>
      <c r="CG23" s="8" t="n">
        <v>708000</v>
      </c>
      <c r="CH23" s="8"/>
      <c r="CI23" s="8" t="n">
        <v>708000</v>
      </c>
      <c r="CJ23" s="8" t="n">
        <f aca="false">CE23+CG23+CH23+CI23+CF23</f>
        <v>24406674</v>
      </c>
      <c r="CK23" s="8" t="n">
        <v>286765</v>
      </c>
      <c r="CL23" s="8" t="n">
        <v>134000</v>
      </c>
      <c r="CM23" s="8"/>
      <c r="CN23" s="8"/>
      <c r="CO23" s="8" t="n">
        <f aca="false">CJ23+CL23+CM23+CN23+CK23</f>
        <v>24827439</v>
      </c>
      <c r="CP23" s="8"/>
      <c r="CQ23" s="8" t="n">
        <v>708000</v>
      </c>
      <c r="CR23" s="8" t="n">
        <v>110000</v>
      </c>
      <c r="CS23" s="8" t="n">
        <v>106000</v>
      </c>
      <c r="CT23" s="8"/>
      <c r="CU23" s="8" t="n">
        <f aca="false">CO23+CQ23+CR23+CT23+CP23+CS23</f>
        <v>25751439</v>
      </c>
      <c r="CV23" s="8" t="n">
        <v>139000</v>
      </c>
      <c r="CW23" s="8" t="n">
        <v>140000</v>
      </c>
      <c r="CX23" s="8" t="n">
        <v>708000</v>
      </c>
      <c r="CY23" s="8" t="n">
        <f aca="false">CU23+CV23+CW23+CX23</f>
        <v>26738439</v>
      </c>
      <c r="CZ23" s="8" t="n">
        <v>708000</v>
      </c>
      <c r="DA23" s="8"/>
      <c r="DB23" s="8"/>
      <c r="DC23" s="8" t="n">
        <v>110000</v>
      </c>
      <c r="DD23" s="8" t="n">
        <f aca="false">CY23+CZ23+DA23+DC23+DB23</f>
        <v>27556439</v>
      </c>
      <c r="DE23" s="8" t="n">
        <v>175000</v>
      </c>
      <c r="DF23" s="8"/>
      <c r="DG23" s="8"/>
      <c r="DH23" s="8" t="n">
        <f aca="false">DD23+DE23+DF23+DG23</f>
        <v>27731439</v>
      </c>
      <c r="DI23" s="8" t="n">
        <v>708000</v>
      </c>
      <c r="DJ23" s="8" t="n">
        <v>70000</v>
      </c>
      <c r="DK23" s="8"/>
      <c r="DL23" s="8"/>
      <c r="DM23" s="8" t="n">
        <f aca="false">DH23+DI23+DJ23+DK23-DL23</f>
        <v>28509439</v>
      </c>
      <c r="DN23" s="8" t="n">
        <v>118210</v>
      </c>
      <c r="DO23" s="8"/>
      <c r="DP23" s="8" t="n">
        <f aca="false">DM23+DN23+DO23</f>
        <v>28627649</v>
      </c>
      <c r="DQ23" s="8" t="n">
        <v>708000</v>
      </c>
      <c r="DR23" s="8" t="n">
        <v>90000</v>
      </c>
      <c r="DS23" s="8"/>
      <c r="DT23" s="8" t="n">
        <f aca="false">DP23+DQ23+DR23+DS23</f>
        <v>29425649</v>
      </c>
      <c r="DU23" s="8" t="n">
        <v>138000</v>
      </c>
      <c r="DV23" s="8"/>
      <c r="DW23" s="8"/>
      <c r="DX23" s="8" t="n">
        <f aca="false">DT23+DU23+DV23+DW23</f>
        <v>29563649</v>
      </c>
      <c r="DY23" s="8" t="n">
        <v>120000</v>
      </c>
      <c r="DZ23" s="8"/>
      <c r="EA23" s="8" t="n">
        <f aca="false">DX23+DY23+DZ23</f>
        <v>29683649</v>
      </c>
      <c r="EB23" s="8" t="n">
        <v>708000</v>
      </c>
      <c r="EC23" s="8"/>
      <c r="ED23" s="8"/>
      <c r="EE23" s="8" t="n">
        <f aca="false">EA23+EB23+EC23+ED23</f>
        <v>30391649</v>
      </c>
    </row>
    <row r="24" customFormat="false" ht="13.2" hidden="false" customHeight="false" outlineLevel="0" collapsed="false">
      <c r="A24" s="5" t="s">
        <v>32</v>
      </c>
      <c r="B24" s="11" t="s">
        <v>39</v>
      </c>
      <c r="C24" s="18" t="n">
        <v>10000</v>
      </c>
      <c r="D24" s="11" t="n">
        <v>2700</v>
      </c>
      <c r="E24" s="11" t="n">
        <v>1800</v>
      </c>
      <c r="F24" s="18" t="n">
        <f aca="false">C24+D24+E24</f>
        <v>14500</v>
      </c>
      <c r="G24" s="18" t="n">
        <f aca="false">F24*50/5*4</f>
        <v>580000</v>
      </c>
      <c r="H24" s="18" t="n">
        <f aca="false">F24*50/5</f>
        <v>145000</v>
      </c>
      <c r="I24" s="7" t="n">
        <v>17746000.248</v>
      </c>
      <c r="J24" s="8" t="n">
        <f aca="false">1300*700</f>
        <v>910000</v>
      </c>
      <c r="K24" s="19" t="n">
        <f aca="false">I24-J24</f>
        <v>16836000.248</v>
      </c>
      <c r="L24" s="8" t="n">
        <v>110000</v>
      </c>
      <c r="M24" s="8" t="n">
        <v>120000</v>
      </c>
      <c r="N24" s="8"/>
      <c r="O24" s="8" t="n">
        <f aca="false">K24+L24+M24+N24</f>
        <v>17066000.248</v>
      </c>
      <c r="P24" s="8" t="n">
        <v>508000</v>
      </c>
      <c r="Q24" s="8"/>
      <c r="R24" s="8" t="n">
        <v>508000</v>
      </c>
      <c r="S24" s="8" t="n">
        <f aca="false">O24+P24+Q24+R24</f>
        <v>18082000.248</v>
      </c>
      <c r="T24" s="8" t="n">
        <v>136000</v>
      </c>
      <c r="U24" s="8" t="n">
        <v>80000</v>
      </c>
      <c r="V24" s="8" t="n">
        <f aca="false">S24+T24+U24</f>
        <v>18298000.248</v>
      </c>
      <c r="W24" s="8" t="n">
        <v>508000</v>
      </c>
      <c r="X24" s="8" t="n">
        <v>140000</v>
      </c>
      <c r="Y24" s="8" t="n">
        <v>107210</v>
      </c>
      <c r="Z24" s="8" t="n">
        <f aca="false">V24+W24+X24+Y24</f>
        <v>19053210.248</v>
      </c>
      <c r="AA24" s="8" t="n">
        <v>122000</v>
      </c>
      <c r="AB24" s="8" t="n">
        <v>50000</v>
      </c>
      <c r="AC24" s="8" t="n">
        <v>-18325000</v>
      </c>
      <c r="AD24" s="8" t="n">
        <f aca="false">Z24+AA24+AB24+AC24</f>
        <v>900210.248</v>
      </c>
      <c r="AE24" s="8" t="n">
        <v>508000</v>
      </c>
      <c r="AF24" s="8" t="n">
        <v>150000</v>
      </c>
      <c r="AG24" s="8" t="n">
        <v>106000</v>
      </c>
      <c r="AH24" s="8" t="n">
        <f aca="false">AD24+AE24+AF24+AG24</f>
        <v>1664210.248</v>
      </c>
      <c r="AI24" s="8" t="n">
        <v>508000</v>
      </c>
      <c r="AJ24" s="8"/>
      <c r="AK24" s="8"/>
      <c r="AL24" s="8" t="n">
        <f aca="false">AH24+AI24+AJ24+AK24</f>
        <v>2172210.248</v>
      </c>
      <c r="AM24" s="8" t="n">
        <v>130000</v>
      </c>
      <c r="AN24" s="8" t="n">
        <v>300000</v>
      </c>
      <c r="AO24" s="8" t="n">
        <v>508000</v>
      </c>
      <c r="AP24" s="8" t="n">
        <f aca="false">AL24+AM24+AN24+AO24</f>
        <v>3110210.248</v>
      </c>
      <c r="AQ24" s="8" t="n">
        <v>508000</v>
      </c>
      <c r="AR24" s="8" t="n">
        <v>100000</v>
      </c>
      <c r="AS24" s="8" t="n">
        <v>508000</v>
      </c>
      <c r="AT24" s="8" t="n">
        <f aca="false">AP24+AQ24+AR24+AS24</f>
        <v>4226210.248</v>
      </c>
      <c r="AU24" s="8" t="n">
        <v>-2500000</v>
      </c>
      <c r="AV24" s="8" t="n">
        <f aca="false">AT24+AU24</f>
        <v>1726210.248</v>
      </c>
      <c r="AW24" s="8" t="n">
        <v>120000</v>
      </c>
      <c r="AX24" s="8" t="n">
        <v>60000</v>
      </c>
      <c r="AY24" s="8" t="n">
        <v>0</v>
      </c>
      <c r="AZ24" s="8" t="n">
        <f aca="false">AV24+AW24+AX24+AY24</f>
        <v>1906210.248</v>
      </c>
      <c r="BA24" s="8" t="n">
        <v>508000</v>
      </c>
      <c r="BB24" s="8"/>
      <c r="BC24" s="8"/>
      <c r="BD24" s="8" t="n">
        <f aca="false">AZ24+BA24+BB24+BC24</f>
        <v>2414210.248</v>
      </c>
      <c r="BE24" s="8" t="n">
        <v>105000</v>
      </c>
      <c r="BF24" s="8" t="n">
        <v>80000</v>
      </c>
      <c r="BG24" s="8" t="n">
        <v>126000</v>
      </c>
      <c r="BH24" s="8" t="n">
        <f aca="false">BD24+BE24+BF24+BG24</f>
        <v>2725210.248</v>
      </c>
      <c r="BI24" s="8" t="n">
        <v>118210</v>
      </c>
      <c r="BJ24" s="8" t="n">
        <v>140000</v>
      </c>
      <c r="BK24" s="8" t="n">
        <v>123000</v>
      </c>
      <c r="BL24" s="8" t="n">
        <f aca="false">BH24+BI24+BJ24+BK24</f>
        <v>3106420.248</v>
      </c>
      <c r="BM24" s="8"/>
      <c r="BN24" s="8" t="n">
        <v>508000</v>
      </c>
      <c r="BO24" s="8" t="n">
        <v>300000</v>
      </c>
      <c r="BP24" s="8" t="n">
        <v>508000</v>
      </c>
      <c r="BQ24" s="8" t="n">
        <f aca="false">BL24+BN24+BO24+BP24-BM24</f>
        <v>4422420.248</v>
      </c>
      <c r="BR24" s="8" t="n">
        <v>106000</v>
      </c>
      <c r="BS24" s="8" t="n">
        <v>140000</v>
      </c>
      <c r="BT24" s="8"/>
      <c r="BU24" s="8" t="n">
        <f aca="false">BQ24+BR24+BS24+BT24</f>
        <v>4668420.248</v>
      </c>
      <c r="BV24" s="8"/>
      <c r="BW24" s="8" t="n">
        <v>508000</v>
      </c>
      <c r="BX24" s="8" t="n">
        <v>150000</v>
      </c>
      <c r="BY24" s="8" t="n">
        <v>508000</v>
      </c>
      <c r="BZ24" s="8" t="n">
        <f aca="false">BU24+BW24+BX24+BY24+BV24</f>
        <v>5834420.248</v>
      </c>
      <c r="CA24" s="8" t="n">
        <v>1950000</v>
      </c>
      <c r="CB24" s="8" t="n">
        <v>123000</v>
      </c>
      <c r="CC24" s="8" t="n">
        <v>100000</v>
      </c>
      <c r="CD24" s="8"/>
      <c r="CE24" s="8" t="n">
        <f aca="false">BZ24+CB24+CC24+CD24+CA24</f>
        <v>8007420.248</v>
      </c>
      <c r="CF24" s="8"/>
      <c r="CG24" s="8" t="n">
        <v>544000</v>
      </c>
      <c r="CH24" s="8" t="n">
        <v>200000</v>
      </c>
      <c r="CI24" s="8" t="n">
        <v>106000</v>
      </c>
      <c r="CJ24" s="8" t="n">
        <f aca="false">CE24+CG24+CH24+CI24+CF24</f>
        <v>8857420.248</v>
      </c>
      <c r="CK24" s="8"/>
      <c r="CL24" s="8" t="n">
        <v>174000</v>
      </c>
      <c r="CM24" s="8"/>
      <c r="CN24" s="8"/>
      <c r="CO24" s="8" t="n">
        <f aca="false">CJ24+CL24+CM24+CN24+CK24</f>
        <v>9031420.248</v>
      </c>
      <c r="CP24" s="8" t="n">
        <v>-8931000</v>
      </c>
      <c r="CQ24" s="8" t="n">
        <v>544000</v>
      </c>
      <c r="CR24" s="8" t="n">
        <v>130000</v>
      </c>
      <c r="CS24" s="8" t="n">
        <v>0</v>
      </c>
      <c r="CT24" s="8"/>
      <c r="CU24" s="8" t="n">
        <f aca="false">CO24+CQ24+CR24+CT24+CP24+CS24</f>
        <v>774420.248</v>
      </c>
      <c r="CV24" s="8" t="n">
        <v>118000</v>
      </c>
      <c r="CW24" s="8"/>
      <c r="CX24" s="8" t="n">
        <v>544000</v>
      </c>
      <c r="CY24" s="8" t="n">
        <f aca="false">CU24+CV24+CW24+CX24</f>
        <v>1436420.248</v>
      </c>
      <c r="CZ24" s="8" t="n">
        <v>544000</v>
      </c>
      <c r="DA24" s="8" t="n">
        <v>60000</v>
      </c>
      <c r="DB24" s="8"/>
      <c r="DC24" s="8" t="n">
        <v>100000</v>
      </c>
      <c r="DD24" s="8" t="n">
        <f aca="false">CY24+CZ24+DA24+DC24+DB24</f>
        <v>2140420.248</v>
      </c>
      <c r="DE24" s="8" t="n">
        <v>111000</v>
      </c>
      <c r="DF24" s="8" t="n">
        <v>60000</v>
      </c>
      <c r="DG24" s="8" t="n">
        <v>113000</v>
      </c>
      <c r="DH24" s="8" t="n">
        <f aca="false">DD24+DE24+DF24+DG24</f>
        <v>2424420.248</v>
      </c>
      <c r="DI24" s="8" t="n">
        <v>104000</v>
      </c>
      <c r="DJ24" s="8" t="n">
        <v>150000</v>
      </c>
      <c r="DK24" s="8" t="n">
        <v>556000</v>
      </c>
      <c r="DL24" s="8"/>
      <c r="DM24" s="8" t="n">
        <f aca="false">DH24+DI24+DJ24+DK24-DL24</f>
        <v>3234420.248</v>
      </c>
      <c r="DN24" s="8" t="n">
        <v>568000</v>
      </c>
      <c r="DO24" s="8" t="n">
        <v>200000</v>
      </c>
      <c r="DP24" s="8" t="n">
        <f aca="false">DM24+DN24+DO24</f>
        <v>4002420.248</v>
      </c>
      <c r="DQ24" s="8" t="n">
        <v>109000</v>
      </c>
      <c r="DR24" s="8"/>
      <c r="DS24" s="8" t="n">
        <v>211000</v>
      </c>
      <c r="DT24" s="8" t="n">
        <f aca="false">DP24+DQ24+DR24+DS24</f>
        <v>4322420.248</v>
      </c>
      <c r="DU24" s="8" t="n">
        <v>568000</v>
      </c>
      <c r="DV24" s="8" t="n">
        <v>20000</v>
      </c>
      <c r="DW24" s="8" t="n">
        <v>568000</v>
      </c>
      <c r="DX24" s="8" t="n">
        <f aca="false">DT24+DU24+DV24+DW24</f>
        <v>5478420.248</v>
      </c>
      <c r="DY24" s="8" t="n">
        <v>134000</v>
      </c>
      <c r="DZ24" s="8"/>
      <c r="EA24" s="8" t="n">
        <f aca="false">DX24+DY24+DZ24</f>
        <v>5612420.248</v>
      </c>
      <c r="EB24" s="8" t="n">
        <v>580000</v>
      </c>
      <c r="EC24" s="8"/>
      <c r="ED24" s="8" t="n">
        <v>185000</v>
      </c>
      <c r="EE24" s="8" t="n">
        <f aca="false">EA24+EB24+EC24+ED24</f>
        <v>6377420.248</v>
      </c>
    </row>
    <row r="25" customFormat="false" ht="13.2" hidden="false" customHeight="false" outlineLevel="0" collapsed="false">
      <c r="A25" s="5" t="s">
        <v>32</v>
      </c>
      <c r="B25" s="11" t="s">
        <v>40</v>
      </c>
      <c r="C25" s="18" t="n">
        <v>10000</v>
      </c>
      <c r="D25" s="11" t="n">
        <v>900</v>
      </c>
      <c r="E25" s="11" t="n">
        <v>0</v>
      </c>
      <c r="F25" s="18" t="n">
        <f aca="false">C25+D25+E25</f>
        <v>10900</v>
      </c>
      <c r="G25" s="18" t="n">
        <f aca="false">F25*50/5*4</f>
        <v>436000</v>
      </c>
      <c r="H25" s="18" t="n">
        <f aca="false">F25*50/5</f>
        <v>109000</v>
      </c>
      <c r="I25" s="7" t="n">
        <v>14742927</v>
      </c>
      <c r="J25" s="8" t="n">
        <v>0</v>
      </c>
      <c r="K25" s="19" t="n">
        <f aca="false">I25-J25</f>
        <v>14742927</v>
      </c>
      <c r="L25" s="8" t="n">
        <v>130000</v>
      </c>
      <c r="M25" s="8"/>
      <c r="N25" s="8"/>
      <c r="O25" s="8" t="n">
        <f aca="false">K25+L25+M25+N25</f>
        <v>14872927</v>
      </c>
      <c r="P25" s="8" t="n">
        <v>436000</v>
      </c>
      <c r="Q25" s="8"/>
      <c r="R25" s="8" t="n">
        <v>436000</v>
      </c>
      <c r="S25" s="8" t="n">
        <f aca="false">O25+P25+Q25+R25</f>
        <v>15744927</v>
      </c>
      <c r="T25" s="8" t="n">
        <v>110000</v>
      </c>
      <c r="U25" s="8"/>
      <c r="V25" s="8" t="n">
        <f aca="false">S25+T25+U25</f>
        <v>15854927</v>
      </c>
      <c r="W25" s="8" t="n">
        <v>436000</v>
      </c>
      <c r="X25" s="8"/>
      <c r="Y25" s="8" t="n">
        <v>0</v>
      </c>
      <c r="Z25" s="8" t="n">
        <f aca="false">V25+W25+X25+Y25</f>
        <v>16290927</v>
      </c>
      <c r="AA25" s="8" t="n">
        <v>105000</v>
      </c>
      <c r="AB25" s="8"/>
      <c r="AC25" s="8" t="n">
        <v>-4530000</v>
      </c>
      <c r="AD25" s="8" t="n">
        <f aca="false">Z25+AA25+AB25+AC25</f>
        <v>11865927</v>
      </c>
      <c r="AE25" s="8" t="n">
        <v>436000</v>
      </c>
      <c r="AF25" s="8"/>
      <c r="AG25" s="8" t="n">
        <v>436000</v>
      </c>
      <c r="AH25" s="8" t="n">
        <f aca="false">AD25+AE25+AF25+AG25</f>
        <v>12737927</v>
      </c>
      <c r="AI25" s="8" t="n">
        <v>436000</v>
      </c>
      <c r="AJ25" s="8"/>
      <c r="AK25" s="8"/>
      <c r="AL25" s="8" t="n">
        <f aca="false">AH25+AI25+AJ25+AK25</f>
        <v>13173927</v>
      </c>
      <c r="AM25" s="8" t="n">
        <v>106000</v>
      </c>
      <c r="AN25" s="8"/>
      <c r="AO25" s="8" t="n">
        <v>161000</v>
      </c>
      <c r="AP25" s="8" t="n">
        <f aca="false">AL25+AM25+AN25+AO25</f>
        <v>13440927</v>
      </c>
      <c r="AQ25" s="8" t="n">
        <v>127000</v>
      </c>
      <c r="AR25" s="8"/>
      <c r="AS25" s="8"/>
      <c r="AT25" s="8" t="n">
        <f aca="false">AP25+AQ25+AR25+AS25</f>
        <v>13567927</v>
      </c>
      <c r="AU25" s="8"/>
      <c r="AV25" s="8" t="n">
        <f aca="false">AT25+AU25</f>
        <v>13567927</v>
      </c>
      <c r="AW25" s="8" t="n">
        <v>436000</v>
      </c>
      <c r="AX25" s="8"/>
      <c r="AY25" s="8" t="n">
        <v>436000</v>
      </c>
      <c r="AZ25" s="8" t="n">
        <f aca="false">AV25+AW25+AX25+AY25</f>
        <v>14439927</v>
      </c>
      <c r="BA25" s="8" t="n">
        <v>100000</v>
      </c>
      <c r="BB25" s="8"/>
      <c r="BC25" s="8"/>
      <c r="BD25" s="8" t="n">
        <f aca="false">AZ25+BA25+BB25+BC25</f>
        <v>14539927</v>
      </c>
      <c r="BE25" s="8" t="n">
        <v>436000</v>
      </c>
      <c r="BF25" s="8"/>
      <c r="BG25" s="8" t="n">
        <v>107000</v>
      </c>
      <c r="BH25" s="8" t="n">
        <f aca="false">BD25+BE25+BF25+BG25</f>
        <v>15082927</v>
      </c>
      <c r="BI25" s="8" t="n">
        <v>130000</v>
      </c>
      <c r="BJ25" s="8"/>
      <c r="BK25" s="8"/>
      <c r="BL25" s="8" t="n">
        <f aca="false">BH25+BI25+BJ25+BK25</f>
        <v>15212927</v>
      </c>
      <c r="BM25" s="8"/>
      <c r="BN25" s="8" t="n">
        <v>436000</v>
      </c>
      <c r="BO25" s="8" t="n">
        <v>110000</v>
      </c>
      <c r="BP25" s="8" t="n">
        <v>0</v>
      </c>
      <c r="BQ25" s="8" t="n">
        <f aca="false">BL25+BN25+BO25+BP25-BM25</f>
        <v>15758927</v>
      </c>
      <c r="BR25" s="8" t="n">
        <v>118000</v>
      </c>
      <c r="BS25" s="8"/>
      <c r="BT25" s="8"/>
      <c r="BU25" s="8" t="n">
        <f aca="false">BQ25+BR25+BS25+BT25</f>
        <v>15876927</v>
      </c>
      <c r="BV25" s="8"/>
      <c r="BW25" s="8" t="n">
        <v>436000</v>
      </c>
      <c r="BX25" s="8" t="n">
        <v>80000</v>
      </c>
      <c r="BY25" s="8" t="n">
        <v>122000</v>
      </c>
      <c r="BZ25" s="8" t="n">
        <f aca="false">BU25+BW25+BX25+BY25+BV25</f>
        <v>16514927</v>
      </c>
      <c r="CA25" s="8"/>
      <c r="CB25" s="8" t="n">
        <v>174000</v>
      </c>
      <c r="CC25" s="8" t="n">
        <v>60000</v>
      </c>
      <c r="CD25" s="8"/>
      <c r="CE25" s="8" t="n">
        <f aca="false">BZ25+CB25+CC25+CD25+CA25</f>
        <v>16748927</v>
      </c>
      <c r="CF25" s="8"/>
      <c r="CG25" s="8" t="n">
        <v>436000</v>
      </c>
      <c r="CH25" s="8" t="n">
        <v>60000</v>
      </c>
      <c r="CI25" s="8" t="n">
        <v>436000</v>
      </c>
      <c r="CJ25" s="8" t="n">
        <f aca="false">CE25+CG25+CH25+CI25+CF25</f>
        <v>17680927</v>
      </c>
      <c r="CK25" s="8" t="n">
        <v>286765</v>
      </c>
      <c r="CL25" s="8" t="n">
        <v>139000</v>
      </c>
      <c r="CM25" s="8"/>
      <c r="CN25" s="8"/>
      <c r="CO25" s="8" t="n">
        <f aca="false">CJ25+CL25+CM25+CN25+CK25</f>
        <v>18106692</v>
      </c>
      <c r="CP25" s="8" t="n">
        <v>-7320000</v>
      </c>
      <c r="CQ25" s="8" t="n">
        <v>436000</v>
      </c>
      <c r="CR25" s="8" t="n">
        <v>150000</v>
      </c>
      <c r="CS25" s="8" t="n">
        <v>100000</v>
      </c>
      <c r="CT25" s="8"/>
      <c r="CU25" s="8" t="n">
        <f aca="false">CO25+CQ25+CR25+CT25+CP25+CS25</f>
        <v>11472692</v>
      </c>
      <c r="CV25" s="8" t="n">
        <v>111000</v>
      </c>
      <c r="CW25" s="8"/>
      <c r="CX25" s="8"/>
      <c r="CY25" s="8" t="n">
        <f aca="false">CU25+CV25+CW25+CX25</f>
        <v>11583692</v>
      </c>
      <c r="CZ25" s="8" t="n">
        <v>436000</v>
      </c>
      <c r="DA25" s="8" t="n">
        <v>300000</v>
      </c>
      <c r="DB25" s="8"/>
      <c r="DC25" s="8"/>
      <c r="DD25" s="8" t="n">
        <f aca="false">CY25+CZ25+DA25+DC25+DB25</f>
        <v>12319692</v>
      </c>
      <c r="DE25" s="8" t="n">
        <v>128000</v>
      </c>
      <c r="DF25" s="8" t="n">
        <v>200000</v>
      </c>
      <c r="DG25" s="8"/>
      <c r="DH25" s="8" t="n">
        <f aca="false">DD25+DE25+DF25+DG25</f>
        <v>12647692</v>
      </c>
      <c r="DI25" s="8" t="n">
        <v>120000</v>
      </c>
      <c r="DJ25" s="8"/>
      <c r="DK25" s="8"/>
      <c r="DL25" s="8"/>
      <c r="DM25" s="8" t="n">
        <f aca="false">DH25+DI25+DJ25+DK25-DL25</f>
        <v>12767692</v>
      </c>
      <c r="DN25" s="8" t="n">
        <v>436000</v>
      </c>
      <c r="DO25" s="8"/>
      <c r="DP25" s="8" t="n">
        <f aca="false">DM25+DN25+DO25</f>
        <v>13203692</v>
      </c>
      <c r="DQ25" s="8" t="n">
        <v>436000</v>
      </c>
      <c r="DR25" s="8"/>
      <c r="DS25" s="8"/>
      <c r="DT25" s="8" t="n">
        <f aca="false">DP25+DQ25+DR25+DS25</f>
        <v>13639692</v>
      </c>
      <c r="DU25" s="8" t="n">
        <v>118210</v>
      </c>
      <c r="DV25" s="8"/>
      <c r="DW25" s="8"/>
      <c r="DX25" s="8" t="n">
        <f aca="false">DT25+DU25+DV25+DW25</f>
        <v>13757902</v>
      </c>
      <c r="DY25" s="8" t="n">
        <v>436000</v>
      </c>
      <c r="DZ25" s="8"/>
      <c r="EA25" s="8" t="n">
        <f aca="false">DX25+DY25+DZ25</f>
        <v>14193902</v>
      </c>
      <c r="EB25" s="8" t="n">
        <v>177000</v>
      </c>
      <c r="EC25" s="8"/>
      <c r="ED25" s="8"/>
      <c r="EE25" s="8" t="n">
        <f aca="false">EA25+EB25+EC25+ED25</f>
        <v>14370902</v>
      </c>
    </row>
    <row r="26" customFormat="false" ht="13.2" hidden="false" customHeight="false" outlineLevel="0" collapsed="false">
      <c r="A26" s="5" t="s">
        <v>32</v>
      </c>
      <c r="B26" s="11" t="s">
        <v>41</v>
      </c>
      <c r="C26" s="18" t="n">
        <v>10000</v>
      </c>
      <c r="D26" s="11" t="n">
        <v>3600</v>
      </c>
      <c r="E26" s="11" t="n">
        <v>600</v>
      </c>
      <c r="F26" s="18" t="n">
        <f aca="false">C26+D26+E26</f>
        <v>14200</v>
      </c>
      <c r="G26" s="18" t="n">
        <f aca="false">F26*50/5*4</f>
        <v>568000</v>
      </c>
      <c r="H26" s="18" t="n">
        <f aca="false">F26*50/5</f>
        <v>142000</v>
      </c>
      <c r="I26" s="7" t="n">
        <v>9878684</v>
      </c>
      <c r="J26" s="8" t="n">
        <f aca="false">2500*700</f>
        <v>1750000</v>
      </c>
      <c r="K26" s="19" t="n">
        <f aca="false">I26-J26</f>
        <v>8128684</v>
      </c>
      <c r="L26" s="8" t="n">
        <v>544000</v>
      </c>
      <c r="M26" s="8"/>
      <c r="N26" s="8"/>
      <c r="O26" s="8" t="n">
        <f aca="false">K26+L26+M26+N26</f>
        <v>8672684</v>
      </c>
      <c r="P26" s="8" t="n">
        <v>109000</v>
      </c>
      <c r="Q26" s="8" t="n">
        <v>200000</v>
      </c>
      <c r="R26" s="8" t="n">
        <v>138000</v>
      </c>
      <c r="S26" s="8" t="n">
        <f aca="false">O26+P26+Q26+R26</f>
        <v>9119684</v>
      </c>
      <c r="T26" s="8" t="n">
        <v>544000</v>
      </c>
      <c r="U26" s="8"/>
      <c r="V26" s="8" t="n">
        <f aca="false">S26+T26+U26</f>
        <v>9663684</v>
      </c>
      <c r="W26" s="8" t="n">
        <v>177000</v>
      </c>
      <c r="X26" s="8"/>
      <c r="Y26" s="8" t="n">
        <v>544000</v>
      </c>
      <c r="Z26" s="8" t="n">
        <f aca="false">V26+W26+X26+Y26</f>
        <v>10384684</v>
      </c>
      <c r="AA26" s="8" t="n">
        <v>544000</v>
      </c>
      <c r="AB26" s="8"/>
      <c r="AC26" s="8"/>
      <c r="AD26" s="8" t="n">
        <f aca="false">Z26+AA26+AB26+AC26</f>
        <v>10928684</v>
      </c>
      <c r="AE26" s="8" t="n">
        <v>100000</v>
      </c>
      <c r="AF26" s="8" t="n">
        <v>200000</v>
      </c>
      <c r="AG26" s="8" t="n">
        <v>238000</v>
      </c>
      <c r="AH26" s="8" t="n">
        <f aca="false">AD26+AE26+AF26+AG26</f>
        <v>11466684</v>
      </c>
      <c r="AI26" s="8" t="n">
        <v>544000</v>
      </c>
      <c r="AJ26" s="8" t="n">
        <v>150000</v>
      </c>
      <c r="AK26" s="8"/>
      <c r="AL26" s="8" t="n">
        <f aca="false">AH26+AI26+AJ26+AK26</f>
        <v>12160684</v>
      </c>
      <c r="AM26" s="8" t="n">
        <v>130000</v>
      </c>
      <c r="AN26" s="8"/>
      <c r="AO26" s="8" t="n">
        <v>0</v>
      </c>
      <c r="AP26" s="8" t="n">
        <f aca="false">AL26+AM26+AN26+AO26</f>
        <v>12290684</v>
      </c>
      <c r="AQ26" s="8" t="n">
        <v>122000</v>
      </c>
      <c r="AR26" s="8" t="n">
        <v>30000</v>
      </c>
      <c r="AS26" s="8"/>
      <c r="AT26" s="8" t="n">
        <f aca="false">AP26+AQ26+AR26+AS26</f>
        <v>12442684</v>
      </c>
      <c r="AU26" s="8"/>
      <c r="AV26" s="8" t="n">
        <f aca="false">AT26+AU26</f>
        <v>12442684</v>
      </c>
      <c r="AW26" s="8" t="n">
        <v>544000</v>
      </c>
      <c r="AX26" s="8"/>
      <c r="AY26" s="8" t="n">
        <v>147000</v>
      </c>
      <c r="AZ26" s="8" t="n">
        <f aca="false">AV26+AW26+AX26+AY26</f>
        <v>13133684</v>
      </c>
      <c r="BA26" s="8" t="n">
        <v>106000</v>
      </c>
      <c r="BB26" s="8"/>
      <c r="BC26" s="8"/>
      <c r="BD26" s="8" t="n">
        <f aca="false">AZ26+BA26+BB26+BC26</f>
        <v>13239684</v>
      </c>
      <c r="BE26" s="8" t="n">
        <v>544000</v>
      </c>
      <c r="BF26" s="8"/>
      <c r="BG26" s="8" t="n">
        <v>544000</v>
      </c>
      <c r="BH26" s="8" t="n">
        <f aca="false">BD26+BE26+BF26+BG26</f>
        <v>14327684</v>
      </c>
      <c r="BI26" s="8" t="n">
        <v>123000</v>
      </c>
      <c r="BJ26" s="8"/>
      <c r="BK26" s="8"/>
      <c r="BL26" s="8" t="n">
        <f aca="false">BH26+BI26+BJ26+BK26</f>
        <v>14450684</v>
      </c>
      <c r="BM26" s="8"/>
      <c r="BN26" s="8" t="n">
        <v>544000</v>
      </c>
      <c r="BO26" s="8"/>
      <c r="BP26" s="8" t="n">
        <v>120000</v>
      </c>
      <c r="BQ26" s="8" t="n">
        <f aca="false">BL26+BN26+BO26+BP26-BM26</f>
        <v>15114684</v>
      </c>
      <c r="BR26" s="8" t="n">
        <v>544000</v>
      </c>
      <c r="BS26" s="8" t="n">
        <v>100000</v>
      </c>
      <c r="BT26" s="8"/>
      <c r="BU26" s="8" t="n">
        <f aca="false">BQ26+BR26+BS26+BT26</f>
        <v>15758684</v>
      </c>
      <c r="BV26" s="8"/>
      <c r="BW26" s="8" t="n">
        <v>105000</v>
      </c>
      <c r="BX26" s="8"/>
      <c r="BY26" s="8" t="n">
        <v>544000</v>
      </c>
      <c r="BZ26" s="8" t="n">
        <f aca="false">BU26+BW26+BX26+BY26+BV26</f>
        <v>16407684</v>
      </c>
      <c r="CA26" s="8"/>
      <c r="CB26" s="8" t="n">
        <v>544000</v>
      </c>
      <c r="CC26" s="8"/>
      <c r="CD26" s="8"/>
      <c r="CE26" s="8" t="n">
        <f aca="false">BZ26+CB26+CC26+CD26+CA26</f>
        <v>16951684</v>
      </c>
      <c r="CF26" s="8"/>
      <c r="CG26" s="8" t="n">
        <v>175000</v>
      </c>
      <c r="CH26" s="8"/>
      <c r="CI26" s="8" t="n">
        <v>0</v>
      </c>
      <c r="CJ26" s="8" t="n">
        <f aca="false">CE26+CG26+CH26+CI26+CF26</f>
        <v>17126684</v>
      </c>
      <c r="CK26" s="8"/>
      <c r="CL26" s="8" t="n">
        <v>556000</v>
      </c>
      <c r="CM26" s="8"/>
      <c r="CN26" s="8"/>
      <c r="CO26" s="8" t="n">
        <f aca="false">CJ26+CL26+CM26+CN26+CK26</f>
        <v>17682684</v>
      </c>
      <c r="CP26" s="8"/>
      <c r="CQ26" s="8" t="n">
        <v>136000</v>
      </c>
      <c r="CR26" s="8"/>
      <c r="CS26" s="8" t="n">
        <v>556000</v>
      </c>
      <c r="CT26" s="8"/>
      <c r="CU26" s="8" t="n">
        <f aca="false">CO26+CQ26+CR26+CT26+CP26+CS26</f>
        <v>18374684</v>
      </c>
      <c r="CV26" s="8" t="n">
        <v>556000</v>
      </c>
      <c r="CW26" s="8"/>
      <c r="CX26" s="8" t="n">
        <v>556000</v>
      </c>
      <c r="CY26" s="8" t="n">
        <f aca="false">CU26+CV26+CW26+CX26</f>
        <v>19486684</v>
      </c>
      <c r="CZ26" s="8" t="n">
        <v>120000</v>
      </c>
      <c r="DA26" s="8"/>
      <c r="DB26" s="8"/>
      <c r="DC26" s="8" t="n">
        <v>105000</v>
      </c>
      <c r="DD26" s="8" t="n">
        <f aca="false">CY26+CZ26+DA26+DC26+DB26</f>
        <v>19711684</v>
      </c>
      <c r="DE26" s="8" t="n">
        <v>568000</v>
      </c>
      <c r="DF26" s="8"/>
      <c r="DG26" s="8" t="n">
        <v>132000</v>
      </c>
      <c r="DH26" s="8" t="n">
        <f aca="false">DD26+DE26+DF26+DG26</f>
        <v>20411684</v>
      </c>
      <c r="DI26" s="8" t="n">
        <v>118000</v>
      </c>
      <c r="DJ26" s="8" t="n">
        <v>10000</v>
      </c>
      <c r="DK26" s="8" t="n">
        <v>568000</v>
      </c>
      <c r="DL26" s="8"/>
      <c r="DM26" s="8" t="n">
        <f aca="false">DH26+DI26+DJ26+DK26-DL26</f>
        <v>21107684</v>
      </c>
      <c r="DN26" s="8" t="n">
        <v>568000</v>
      </c>
      <c r="DO26" s="8"/>
      <c r="DP26" s="8" t="n">
        <f aca="false">DM26+DN26+DO26</f>
        <v>21675684</v>
      </c>
      <c r="DQ26" s="8" t="n">
        <v>568000</v>
      </c>
      <c r="DR26" s="8"/>
      <c r="DS26" s="8"/>
      <c r="DT26" s="8" t="n">
        <f aca="false">DP26+DQ26+DR26+DS26</f>
        <v>22243684</v>
      </c>
      <c r="DU26" s="8" t="n">
        <v>174000</v>
      </c>
      <c r="DV26" s="8"/>
      <c r="DW26" s="8"/>
      <c r="DX26" s="8" t="n">
        <f aca="false">DT26+DU26+DV26+DW26</f>
        <v>22417684</v>
      </c>
      <c r="DY26" s="8" t="n">
        <v>568000</v>
      </c>
      <c r="DZ26" s="8"/>
      <c r="EA26" s="8" t="n">
        <f aca="false">DX26+DY26+DZ26</f>
        <v>22985684</v>
      </c>
      <c r="EB26" s="8" t="n">
        <v>138000</v>
      </c>
      <c r="EC26" s="8"/>
      <c r="ED26" s="8"/>
      <c r="EE26" s="8" t="n">
        <f aca="false">EA26+EB26+EC26+ED26</f>
        <v>23123684</v>
      </c>
    </row>
    <row r="27" customFormat="false" ht="13.2" hidden="false" customHeight="false" outlineLevel="0" collapsed="false">
      <c r="A27" s="5" t="s">
        <v>32</v>
      </c>
      <c r="B27" s="11" t="s">
        <v>42</v>
      </c>
      <c r="C27" s="18" t="n">
        <v>10000</v>
      </c>
      <c r="D27" s="11" t="n">
        <v>0</v>
      </c>
      <c r="E27" s="11" t="n">
        <v>400</v>
      </c>
      <c r="F27" s="18" t="n">
        <f aca="false">C27+D27+E27</f>
        <v>10400</v>
      </c>
      <c r="G27" s="18" t="n">
        <f aca="false">F27*50/5*4</f>
        <v>416000</v>
      </c>
      <c r="H27" s="18" t="n">
        <f aca="false">F27*50/5</f>
        <v>104000</v>
      </c>
      <c r="I27" s="7" t="n">
        <v>14092244</v>
      </c>
      <c r="J27" s="8" t="n">
        <v>0</v>
      </c>
      <c r="K27" s="19" t="n">
        <f aca="false">I27-J27</f>
        <v>14092244</v>
      </c>
      <c r="L27" s="8" t="n">
        <v>118000</v>
      </c>
      <c r="M27" s="8"/>
      <c r="N27" s="8"/>
      <c r="O27" s="8" t="n">
        <f aca="false">K27+L27+M27+N27</f>
        <v>14210244</v>
      </c>
      <c r="P27" s="8" t="n">
        <v>400000</v>
      </c>
      <c r="Q27" s="8"/>
      <c r="R27" s="8" t="n">
        <v>400000</v>
      </c>
      <c r="S27" s="8" t="n">
        <f aca="false">O27+P27+Q27+R27</f>
        <v>15010244</v>
      </c>
      <c r="T27" s="8" t="n">
        <v>118210</v>
      </c>
      <c r="U27" s="8"/>
      <c r="V27" s="8" t="n">
        <f aca="false">S27+T27+U27</f>
        <v>15128454</v>
      </c>
      <c r="W27" s="8" t="n">
        <v>400000</v>
      </c>
      <c r="X27" s="8"/>
      <c r="Y27" s="8" t="n">
        <v>0</v>
      </c>
      <c r="Z27" s="8" t="n">
        <f aca="false">V27+W27+X27+Y27</f>
        <v>15528454</v>
      </c>
      <c r="AA27" s="8" t="n">
        <v>103000</v>
      </c>
      <c r="AB27" s="8"/>
      <c r="AC27" s="8" t="n">
        <v>-12800000</v>
      </c>
      <c r="AD27" s="8" t="n">
        <f aca="false">Z27+AA27+AB27+AC27</f>
        <v>2831454</v>
      </c>
      <c r="AE27" s="8" t="n">
        <v>400000</v>
      </c>
      <c r="AF27" s="8"/>
      <c r="AG27" s="8" t="n">
        <v>400000</v>
      </c>
      <c r="AH27" s="8" t="n">
        <f aca="false">AD27+AE27+AF27+AG27</f>
        <v>3631454</v>
      </c>
      <c r="AI27" s="8" t="n">
        <v>127000</v>
      </c>
      <c r="AJ27" s="8" t="n">
        <v>120000</v>
      </c>
      <c r="AK27" s="8"/>
      <c r="AL27" s="8" t="n">
        <f aca="false">AH27+AI27+AJ27+AK27</f>
        <v>3878454</v>
      </c>
      <c r="AM27" s="8" t="n">
        <v>110000</v>
      </c>
      <c r="AN27" s="8"/>
      <c r="AO27" s="8" t="n">
        <v>170000</v>
      </c>
      <c r="AP27" s="8" t="n">
        <f aca="false">AL27+AM27+AN27+AO27</f>
        <v>4158454</v>
      </c>
      <c r="AQ27" s="8" t="n">
        <v>400000</v>
      </c>
      <c r="AR27" s="8"/>
      <c r="AS27" s="8"/>
      <c r="AT27" s="8" t="n">
        <f aca="false">AP27+AQ27+AR27+AS27</f>
        <v>4558454</v>
      </c>
      <c r="AU27" s="8"/>
      <c r="AV27" s="8" t="n">
        <f aca="false">AT27+AU27</f>
        <v>4558454</v>
      </c>
      <c r="AW27" s="8" t="n">
        <v>106000</v>
      </c>
      <c r="AX27" s="8"/>
      <c r="AY27" s="8" t="n">
        <v>400000</v>
      </c>
      <c r="AZ27" s="8" t="n">
        <f aca="false">AV27+AW27+AX27+AY27</f>
        <v>5064454</v>
      </c>
      <c r="BA27" s="8" t="n">
        <v>400000</v>
      </c>
      <c r="BB27" s="8" t="n">
        <v>150000</v>
      </c>
      <c r="BC27" s="8"/>
      <c r="BD27" s="8" t="n">
        <f aca="false">AZ27+BA27+BB27+BC27</f>
        <v>5614454</v>
      </c>
      <c r="BE27" s="8" t="n">
        <v>130000</v>
      </c>
      <c r="BF27" s="8"/>
      <c r="BG27" s="8" t="n">
        <v>105000</v>
      </c>
      <c r="BH27" s="8" t="n">
        <f aca="false">BD27+BE27+BF27+BG27</f>
        <v>5849454</v>
      </c>
      <c r="BI27" s="8" t="n">
        <v>400000</v>
      </c>
      <c r="BJ27" s="8" t="n">
        <v>60000</v>
      </c>
      <c r="BK27" s="8"/>
      <c r="BL27" s="8" t="n">
        <f aca="false">BH27+BI27+BJ27+BK27</f>
        <v>6309454</v>
      </c>
      <c r="BM27" s="8"/>
      <c r="BN27" s="8" t="n">
        <v>400000</v>
      </c>
      <c r="BO27" s="8" t="n">
        <v>90000</v>
      </c>
      <c r="BP27" s="8" t="n">
        <v>0</v>
      </c>
      <c r="BQ27" s="8" t="n">
        <f aca="false">BL27+BN27+BO27+BP27-BM27</f>
        <v>6799454</v>
      </c>
      <c r="BR27" s="8" t="n">
        <v>174000</v>
      </c>
      <c r="BS27" s="8" t="n">
        <v>300000</v>
      </c>
      <c r="BT27" s="8"/>
      <c r="BU27" s="8" t="n">
        <f aca="false">BQ27+BR27+BS27+BT27</f>
        <v>7273454</v>
      </c>
      <c r="BV27" s="8"/>
      <c r="BW27" s="8" t="n">
        <v>400000</v>
      </c>
      <c r="BX27" s="8" t="n">
        <v>10000</v>
      </c>
      <c r="BY27" s="8" t="n">
        <v>134000</v>
      </c>
      <c r="BZ27" s="8" t="n">
        <f aca="false">BU27+BW27+BX27+BY27+BV27</f>
        <v>7817454</v>
      </c>
      <c r="CA27" s="8"/>
      <c r="CB27" s="8" t="n">
        <v>168000</v>
      </c>
      <c r="CC27" s="8"/>
      <c r="CD27" s="8"/>
      <c r="CE27" s="8" t="n">
        <f aca="false">BZ27+CB27+CC27+CD27+CA27</f>
        <v>7985454</v>
      </c>
      <c r="CF27" s="8" t="n">
        <v>305882</v>
      </c>
      <c r="CG27" s="8" t="n">
        <v>404000</v>
      </c>
      <c r="CH27" s="8"/>
      <c r="CI27" s="8" t="n">
        <v>404000</v>
      </c>
      <c r="CJ27" s="8" t="n">
        <f aca="false">CE27+CG27+CH27+CI27+CF27</f>
        <v>9099336</v>
      </c>
      <c r="CK27" s="8"/>
      <c r="CL27" s="8" t="n">
        <v>122000</v>
      </c>
      <c r="CM27" s="8"/>
      <c r="CN27" s="8"/>
      <c r="CO27" s="8" t="n">
        <f aca="false">CJ27+CL27+CM27+CN27+CK27</f>
        <v>9221336</v>
      </c>
      <c r="CP27" s="8"/>
      <c r="CQ27" s="8" t="n">
        <v>404000</v>
      </c>
      <c r="CR27" s="8" t="n">
        <v>50000</v>
      </c>
      <c r="CS27" s="8" t="n">
        <v>110010</v>
      </c>
      <c r="CT27" s="8" t="n">
        <v>2738235</v>
      </c>
      <c r="CU27" s="8" t="n">
        <f aca="false">CO27+CQ27+CR27+CT27+CP27+CS27</f>
        <v>12523581</v>
      </c>
      <c r="CV27" s="8" t="n">
        <v>111000</v>
      </c>
      <c r="CW27" s="8"/>
      <c r="CX27" s="8" t="n">
        <v>174000</v>
      </c>
      <c r="CY27" s="8" t="n">
        <f aca="false">CU27+CV27+CW27+CX27</f>
        <v>12808581</v>
      </c>
      <c r="CZ27" s="8" t="n">
        <v>404000</v>
      </c>
      <c r="DA27" s="8" t="n">
        <v>140000</v>
      </c>
      <c r="DB27" s="8"/>
      <c r="DC27" s="8" t="n">
        <v>404000</v>
      </c>
      <c r="DD27" s="8" t="n">
        <f aca="false">CY27+CZ27+DA27+DC27+DB27</f>
        <v>13756581</v>
      </c>
      <c r="DE27" s="8" t="n">
        <v>142000</v>
      </c>
      <c r="DF27" s="8"/>
      <c r="DG27" s="8" t="n">
        <v>133000</v>
      </c>
      <c r="DH27" s="8" t="n">
        <f aca="false">DD27+DE27+DF27+DG27</f>
        <v>14031581</v>
      </c>
      <c r="DI27" s="8" t="n">
        <v>416000</v>
      </c>
      <c r="DJ27" s="8"/>
      <c r="DK27" s="8" t="n">
        <v>416000</v>
      </c>
      <c r="DL27" s="8"/>
      <c r="DM27" s="8" t="n">
        <f aca="false">DH27+DI27+DJ27+DK27-DL27</f>
        <v>14863581</v>
      </c>
      <c r="DN27" s="8" t="n">
        <v>416000</v>
      </c>
      <c r="DO27" s="8" t="n">
        <v>30000</v>
      </c>
      <c r="DP27" s="8" t="n">
        <f aca="false">DM27+DN27+DO27</f>
        <v>15309581</v>
      </c>
      <c r="DQ27" s="8" t="n">
        <v>177000</v>
      </c>
      <c r="DR27" s="8" t="n">
        <v>140000</v>
      </c>
      <c r="DS27" s="8"/>
      <c r="DT27" s="8" t="n">
        <f aca="false">DP27+DQ27+DR27+DS27</f>
        <v>15626581</v>
      </c>
      <c r="DU27" s="8" t="n">
        <v>416000</v>
      </c>
      <c r="DV27" s="8" t="n">
        <v>100000</v>
      </c>
      <c r="DW27" s="8"/>
      <c r="DX27" s="8" t="n">
        <f aca="false">DT27+DU27+DV27+DW27</f>
        <v>16142581</v>
      </c>
      <c r="DY27" s="8" t="n">
        <v>109000</v>
      </c>
      <c r="DZ27" s="8" t="n">
        <v>80000</v>
      </c>
      <c r="EA27" s="8" t="n">
        <f aca="false">DX27+DY27+DZ27</f>
        <v>16331581</v>
      </c>
      <c r="EB27" s="8" t="n">
        <v>416000</v>
      </c>
      <c r="EC27" s="8" t="n">
        <v>130000</v>
      </c>
      <c r="ED27" s="8"/>
      <c r="EE27" s="8" t="n">
        <f aca="false">EA27+EB27+EC27+ED27</f>
        <v>16877581</v>
      </c>
    </row>
    <row r="28" customFormat="false" ht="13.2" hidden="false" customHeight="false" outlineLevel="0" collapsed="false">
      <c r="A28" s="5" t="s">
        <v>32</v>
      </c>
      <c r="B28" s="11" t="s">
        <v>43</v>
      </c>
      <c r="C28" s="18" t="n">
        <v>10000</v>
      </c>
      <c r="D28" s="11" t="n">
        <v>1800</v>
      </c>
      <c r="E28" s="11" t="n">
        <v>0</v>
      </c>
      <c r="F28" s="18" t="n">
        <f aca="false">C28+D28+E28</f>
        <v>11800</v>
      </c>
      <c r="G28" s="18" t="n">
        <f aca="false">F28*50/5*4</f>
        <v>472000</v>
      </c>
      <c r="H28" s="18" t="n">
        <f aca="false">F28*50/5</f>
        <v>118000</v>
      </c>
      <c r="I28" s="7" t="n">
        <v>8043722</v>
      </c>
      <c r="J28" s="8" t="n">
        <f aca="false">1700*700</f>
        <v>1190000</v>
      </c>
      <c r="K28" s="19" t="n">
        <f aca="false">I28-J28</f>
        <v>6853722</v>
      </c>
      <c r="L28" s="8" t="n">
        <v>472000</v>
      </c>
      <c r="M28" s="8"/>
      <c r="N28" s="8"/>
      <c r="O28" s="8" t="n">
        <f aca="false">K28+L28+M28+N28</f>
        <v>7325722</v>
      </c>
      <c r="P28" s="8" t="n">
        <v>120000</v>
      </c>
      <c r="Q28" s="8"/>
      <c r="R28" s="8" t="n">
        <v>114000</v>
      </c>
      <c r="S28" s="8" t="n">
        <f aca="false">O28+P28+Q28+R28</f>
        <v>7559722</v>
      </c>
      <c r="T28" s="8" t="n">
        <v>472000</v>
      </c>
      <c r="U28" s="8"/>
      <c r="V28" s="8" t="n">
        <f aca="false">S28+T28+U28</f>
        <v>8031722</v>
      </c>
      <c r="W28" s="8" t="n">
        <v>127000</v>
      </c>
      <c r="X28" s="8"/>
      <c r="Y28" s="8" t="n">
        <v>472000</v>
      </c>
      <c r="Z28" s="8" t="n">
        <f aca="false">V28+W28+X28+Y28</f>
        <v>8630722</v>
      </c>
      <c r="AA28" s="8" t="n">
        <v>472000</v>
      </c>
      <c r="AB28" s="8"/>
      <c r="AC28" s="8" t="n">
        <v>-3000000</v>
      </c>
      <c r="AD28" s="8" t="n">
        <f aca="false">Z28+AA28+AB28+AC28</f>
        <v>6102722</v>
      </c>
      <c r="AE28" s="8" t="n">
        <v>130000</v>
      </c>
      <c r="AF28" s="8"/>
      <c r="AG28" s="8" t="n">
        <v>0</v>
      </c>
      <c r="AH28" s="8" t="n">
        <f aca="false">AD28+AE28+AF28+AG28</f>
        <v>6232722</v>
      </c>
      <c r="AI28" s="8" t="n">
        <v>136000</v>
      </c>
      <c r="AJ28" s="8"/>
      <c r="AK28" s="8"/>
      <c r="AL28" s="8" t="n">
        <f aca="false">AH28+AI28+AJ28+AK28</f>
        <v>6368722</v>
      </c>
      <c r="AM28" s="8" t="n">
        <v>472000</v>
      </c>
      <c r="AN28" s="8"/>
      <c r="AO28" s="8" t="n">
        <v>472000</v>
      </c>
      <c r="AP28" s="8" t="n">
        <f aca="false">AL28+AM28+AN28+AO28</f>
        <v>7312722</v>
      </c>
      <c r="AQ28" s="8" t="n">
        <v>118210</v>
      </c>
      <c r="AR28" s="8"/>
      <c r="AS28" s="8"/>
      <c r="AT28" s="8" t="n">
        <f aca="false">AP28+AQ28+AR28+AS28</f>
        <v>7430932</v>
      </c>
      <c r="AU28" s="8"/>
      <c r="AV28" s="8" t="n">
        <f aca="false">AT28+AU28</f>
        <v>7430932</v>
      </c>
      <c r="AW28" s="8" t="n">
        <v>472000</v>
      </c>
      <c r="AX28" s="8"/>
      <c r="AY28" s="8" t="n">
        <v>472000</v>
      </c>
      <c r="AZ28" s="8" t="n">
        <f aca="false">AV28+AW28+AX28+AY28</f>
        <v>8374932</v>
      </c>
      <c r="BA28" s="8" t="n">
        <v>168000</v>
      </c>
      <c r="BB28" s="8"/>
      <c r="BC28" s="8"/>
      <c r="BD28" s="8" t="n">
        <f aca="false">AZ28+BA28+BB28+BC28</f>
        <v>8542932</v>
      </c>
      <c r="BE28" s="8" t="n">
        <v>472000</v>
      </c>
      <c r="BF28" s="8"/>
      <c r="BG28" s="8" t="n">
        <v>472000</v>
      </c>
      <c r="BH28" s="8" t="n">
        <f aca="false">BD28+BE28+BF28+BG28</f>
        <v>9486932</v>
      </c>
      <c r="BI28" s="8" t="n">
        <v>472000</v>
      </c>
      <c r="BJ28" s="8"/>
      <c r="BK28" s="8"/>
      <c r="BL28" s="8" t="n">
        <f aca="false">BH28+BI28+BJ28+BK28</f>
        <v>9958932</v>
      </c>
      <c r="BM28" s="8"/>
      <c r="BN28" s="8" t="n">
        <v>122000</v>
      </c>
      <c r="BO28" s="8"/>
      <c r="BP28" s="8" t="n">
        <v>290740</v>
      </c>
      <c r="BQ28" s="8" t="n">
        <f aca="false">BL28+BN28+BO28+BP28-BM28</f>
        <v>10371672</v>
      </c>
      <c r="BR28" s="8" t="n">
        <v>472000</v>
      </c>
      <c r="BS28" s="8"/>
      <c r="BT28" s="8"/>
      <c r="BU28" s="8" t="n">
        <f aca="false">BQ28+BR28+BS28+BT28</f>
        <v>10843672</v>
      </c>
      <c r="BV28" s="8"/>
      <c r="BW28" s="8" t="n">
        <v>177000</v>
      </c>
      <c r="BX28" s="8"/>
      <c r="BY28" s="8" t="n">
        <v>0</v>
      </c>
      <c r="BZ28" s="8" t="n">
        <f aca="false">BU28+BW28+BX28+BY28+BV28</f>
        <v>11020672</v>
      </c>
      <c r="CA28" s="8" t="n">
        <v>1950000</v>
      </c>
      <c r="CB28" s="8" t="n">
        <v>472000</v>
      </c>
      <c r="CC28" s="8"/>
      <c r="CD28" s="8"/>
      <c r="CE28" s="8" t="n">
        <f aca="false">BZ28+CB28+CC28+CD28+CA28</f>
        <v>13442672</v>
      </c>
      <c r="CF28" s="8"/>
      <c r="CG28" s="8" t="n">
        <v>101000</v>
      </c>
      <c r="CH28" s="8"/>
      <c r="CI28" s="8" t="n">
        <v>119000</v>
      </c>
      <c r="CJ28" s="8" t="n">
        <f aca="false">CE28+CG28+CH28+CI28+CF28</f>
        <v>13662672</v>
      </c>
      <c r="CK28" s="8"/>
      <c r="CL28" s="8" t="n">
        <v>472000</v>
      </c>
      <c r="CM28" s="8"/>
      <c r="CN28" s="8"/>
      <c r="CO28" s="8" t="n">
        <f aca="false">CJ28+CL28+CM28+CN28+CK28</f>
        <v>14134672</v>
      </c>
      <c r="CP28" s="8"/>
      <c r="CQ28" s="8" t="n">
        <v>132000</v>
      </c>
      <c r="CR28" s="8"/>
      <c r="CS28" s="8" t="n">
        <v>205000</v>
      </c>
      <c r="CT28" s="8" t="n">
        <v>267647</v>
      </c>
      <c r="CU28" s="8" t="n">
        <f aca="false">CO28+CQ28+CR28+CT28+CP28+CS28</f>
        <v>14739319</v>
      </c>
      <c r="CV28" s="8" t="n">
        <v>472000</v>
      </c>
      <c r="CW28" s="8"/>
      <c r="CX28" s="8"/>
      <c r="CY28" s="8" t="n">
        <f aca="false">CU28+CV28+CW28+CX28</f>
        <v>15211319</v>
      </c>
      <c r="CZ28" s="8" t="n">
        <v>106000</v>
      </c>
      <c r="DA28" s="8"/>
      <c r="DB28" s="8"/>
      <c r="DC28" s="8"/>
      <c r="DD28" s="8" t="n">
        <f aca="false">CY28+CZ28+DA28+DC28+DB28</f>
        <v>15317319</v>
      </c>
      <c r="DE28" s="8" t="n">
        <v>472000</v>
      </c>
      <c r="DF28" s="8" t="n">
        <v>100000</v>
      </c>
      <c r="DG28" s="8"/>
      <c r="DH28" s="8" t="n">
        <f aca="false">DD28+DE28+DF28+DG28</f>
        <v>15889319</v>
      </c>
      <c r="DI28" s="8" t="n">
        <v>472000</v>
      </c>
      <c r="DJ28" s="8"/>
      <c r="DK28" s="8"/>
      <c r="DL28" s="8"/>
      <c r="DM28" s="8" t="n">
        <f aca="false">DH28+DI28+DJ28+DK28-DL28</f>
        <v>16361319</v>
      </c>
      <c r="DN28" s="8" t="n">
        <v>128000</v>
      </c>
      <c r="DO28" s="8"/>
      <c r="DP28" s="8" t="n">
        <f aca="false">DM28+DN28+DO28</f>
        <v>16489319</v>
      </c>
      <c r="DQ28" s="8" t="n">
        <v>472000</v>
      </c>
      <c r="DR28" s="8"/>
      <c r="DS28" s="8"/>
      <c r="DT28" s="8" t="n">
        <f aca="false">DP28+DQ28+DR28+DS28</f>
        <v>16961319</v>
      </c>
      <c r="DU28" s="8" t="n">
        <v>111000</v>
      </c>
      <c r="DV28" s="8"/>
      <c r="DW28" s="8"/>
      <c r="DX28" s="8" t="n">
        <f aca="false">DT28+DU28+DV28+DW28</f>
        <v>17072319</v>
      </c>
      <c r="DY28" s="8" t="n">
        <v>472000</v>
      </c>
      <c r="DZ28" s="8"/>
      <c r="EA28" s="8" t="n">
        <f aca="false">DX28+DY28+DZ28</f>
        <v>17544319</v>
      </c>
      <c r="EB28" s="8" t="n">
        <v>174000</v>
      </c>
      <c r="EC28" s="8"/>
      <c r="ED28" s="8"/>
      <c r="EE28" s="8" t="n">
        <f aca="false">EA28+EB28+EC28+ED28</f>
        <v>17718319</v>
      </c>
    </row>
    <row r="29" customFormat="false" ht="13.2" hidden="false" customHeight="false" outlineLevel="0" collapsed="false">
      <c r="A29" s="5" t="s">
        <v>32</v>
      </c>
      <c r="B29" s="11" t="s">
        <v>44</v>
      </c>
      <c r="C29" s="18" t="n">
        <v>10000</v>
      </c>
      <c r="D29" s="11" t="n">
        <v>2200</v>
      </c>
      <c r="E29" s="11" t="n">
        <v>0</v>
      </c>
      <c r="F29" s="18" t="n">
        <f aca="false">C29+D29+E29</f>
        <v>12200</v>
      </c>
      <c r="G29" s="18" t="n">
        <f aca="false">F29*50/5*4</f>
        <v>488000</v>
      </c>
      <c r="H29" s="18" t="n">
        <f aca="false">F29*50/5</f>
        <v>122000</v>
      </c>
      <c r="I29" s="7" t="n">
        <v>16347425.577</v>
      </c>
      <c r="J29" s="8" t="n">
        <v>0</v>
      </c>
      <c r="K29" s="19" t="n">
        <f aca="false">I29-J29</f>
        <v>16347425.577</v>
      </c>
      <c r="L29" s="8" t="n">
        <v>488000</v>
      </c>
      <c r="M29" s="8" t="n">
        <v>110000</v>
      </c>
      <c r="N29" s="8"/>
      <c r="O29" s="8" t="n">
        <f aca="false">K29+L29+M29+N29</f>
        <v>16945425.577</v>
      </c>
      <c r="P29" s="8" t="n">
        <v>100000</v>
      </c>
      <c r="Q29" s="8"/>
      <c r="R29" s="8" t="n">
        <v>161000</v>
      </c>
      <c r="S29" s="8" t="n">
        <f aca="false">O29+P29+Q29+R29</f>
        <v>17206425.577</v>
      </c>
      <c r="T29" s="8" t="n">
        <v>488000</v>
      </c>
      <c r="U29" s="8" t="n">
        <v>80000</v>
      </c>
      <c r="V29" s="8" t="n">
        <f aca="false">S29+T29+U29</f>
        <v>17774425.577</v>
      </c>
      <c r="W29" s="8" t="n">
        <v>130000</v>
      </c>
      <c r="X29" s="8"/>
      <c r="Y29" s="8" t="n">
        <v>488000</v>
      </c>
      <c r="Z29" s="8" t="n">
        <f aca="false">V29+W29+X29+Y29</f>
        <v>18392425.577</v>
      </c>
      <c r="AA29" s="8" t="n">
        <v>488000</v>
      </c>
      <c r="AB29" s="8" t="n">
        <v>80000</v>
      </c>
      <c r="AC29" s="8" t="n">
        <v>-17000226</v>
      </c>
      <c r="AD29" s="8" t="n">
        <f aca="false">Z29+AA29+AB29+AC29</f>
        <v>1960199.577</v>
      </c>
      <c r="AE29" s="8" t="n">
        <v>106000</v>
      </c>
      <c r="AF29" s="8" t="n">
        <v>300000</v>
      </c>
      <c r="AG29" s="8" t="n">
        <v>109000</v>
      </c>
      <c r="AH29" s="8" t="n">
        <f aca="false">AD29+AE29+AF29+AG29</f>
        <v>2475199.577</v>
      </c>
      <c r="AI29" s="8" t="n">
        <v>488000</v>
      </c>
      <c r="AJ29" s="8"/>
      <c r="AK29" s="8"/>
      <c r="AL29" s="8" t="n">
        <f aca="false">AH29+AI29+AJ29+AK29</f>
        <v>2963199.577</v>
      </c>
      <c r="AM29" s="8" t="n">
        <v>105000</v>
      </c>
      <c r="AN29" s="8"/>
      <c r="AO29" s="8" t="n">
        <v>0</v>
      </c>
      <c r="AP29" s="8" t="n">
        <f aca="false">AL29+AM29+AN29+AO29</f>
        <v>3068199.577</v>
      </c>
      <c r="AQ29" s="8" t="n">
        <v>488000</v>
      </c>
      <c r="AR29" s="8"/>
      <c r="AS29" s="8"/>
      <c r="AT29" s="8" t="n">
        <f aca="false">AP29+AQ29+AR29+AS29</f>
        <v>3556199.577</v>
      </c>
      <c r="AU29" s="8"/>
      <c r="AV29" s="8" t="n">
        <f aca="false">AT29+AU29</f>
        <v>3556199.577</v>
      </c>
      <c r="AW29" s="8" t="n">
        <v>110000</v>
      </c>
      <c r="AX29" s="8"/>
      <c r="AY29" s="8" t="n">
        <v>107000</v>
      </c>
      <c r="AZ29" s="8" t="n">
        <f aca="false">AV29+AW29+AX29+AY29</f>
        <v>3773199.577</v>
      </c>
      <c r="BA29" s="8" t="n">
        <v>123000</v>
      </c>
      <c r="BB29" s="8"/>
      <c r="BC29" s="8"/>
      <c r="BD29" s="8" t="n">
        <f aca="false">AZ29+BA29+BB29+BC29</f>
        <v>3896199.577</v>
      </c>
      <c r="BE29" s="8" t="n">
        <v>488000</v>
      </c>
      <c r="BF29" s="8"/>
      <c r="BG29" s="8" t="n">
        <v>488000</v>
      </c>
      <c r="BH29" s="8" t="n">
        <f aca="false">BD29+BE29+BF29+BG29</f>
        <v>4872199.577</v>
      </c>
      <c r="BI29" s="8" t="n">
        <v>174000</v>
      </c>
      <c r="BJ29" s="8"/>
      <c r="BK29" s="8"/>
      <c r="BL29" s="8" t="n">
        <f aca="false">BH29+BI29+BJ29+BK29</f>
        <v>5046199.577</v>
      </c>
      <c r="BM29" s="8"/>
      <c r="BN29" s="8" t="n">
        <v>488000</v>
      </c>
      <c r="BO29" s="8" t="n">
        <v>10000</v>
      </c>
      <c r="BP29" s="8" t="n">
        <v>100000</v>
      </c>
      <c r="BQ29" s="8" t="n">
        <f aca="false">BL29+BN29+BO29+BP29-BM29</f>
        <v>5644199.577</v>
      </c>
      <c r="BR29" s="8" t="n">
        <v>488000</v>
      </c>
      <c r="BS29" s="8"/>
      <c r="BT29" s="8"/>
      <c r="BU29" s="8" t="n">
        <f aca="false">BQ29+BR29+BS29+BT29</f>
        <v>6132199.577</v>
      </c>
      <c r="BV29" s="8"/>
      <c r="BW29" s="8" t="n">
        <v>109000</v>
      </c>
      <c r="BX29" s="8"/>
      <c r="BY29" s="8" t="n">
        <v>488000</v>
      </c>
      <c r="BZ29" s="8" t="n">
        <f aca="false">BU29+BW29+BX29+BY29+BV29</f>
        <v>6729199.577</v>
      </c>
      <c r="CA29" s="8"/>
      <c r="CB29" s="8" t="n">
        <v>488000</v>
      </c>
      <c r="CC29" s="8"/>
      <c r="CD29" s="8"/>
      <c r="CE29" s="8" t="n">
        <f aca="false">BZ29+CB29+CC29+CD29+CA29</f>
        <v>7217199.577</v>
      </c>
      <c r="CF29" s="8"/>
      <c r="CG29" s="8" t="n">
        <v>177000</v>
      </c>
      <c r="CH29" s="8" t="n">
        <v>300000</v>
      </c>
      <c r="CI29" s="8" t="n">
        <v>0</v>
      </c>
      <c r="CJ29" s="8" t="n">
        <f aca="false">CE29+CG29+CH29+CI29+CF29</f>
        <v>7694199.577</v>
      </c>
      <c r="CK29" s="8" t="n">
        <v>5161765</v>
      </c>
      <c r="CL29" s="8" t="n">
        <v>488000</v>
      </c>
      <c r="CM29" s="8"/>
      <c r="CN29" s="8"/>
      <c r="CO29" s="8" t="n">
        <f aca="false">CJ29+CL29+CM29+CN29+CK29</f>
        <v>13343964.577</v>
      </c>
      <c r="CP29" s="8" t="n">
        <v>-6000000</v>
      </c>
      <c r="CQ29" s="8" t="n">
        <v>175000</v>
      </c>
      <c r="CR29" s="8"/>
      <c r="CS29" s="8" t="n">
        <v>488000</v>
      </c>
      <c r="CT29" s="8"/>
      <c r="CU29" s="8" t="n">
        <f aca="false">CO29+CQ29+CR29+CT29+CP29+CS29</f>
        <v>8006964.577</v>
      </c>
      <c r="CV29" s="8" t="n">
        <v>488000</v>
      </c>
      <c r="CW29" s="8" t="n">
        <v>60000</v>
      </c>
      <c r="CX29" s="8" t="n">
        <v>176000</v>
      </c>
      <c r="CY29" s="8" t="n">
        <f aca="false">CU29+CV29+CW29+CX29</f>
        <v>8730964.577</v>
      </c>
      <c r="CZ29" s="8" t="n">
        <v>136000</v>
      </c>
      <c r="DA29" s="8"/>
      <c r="DB29" s="8"/>
      <c r="DC29" s="8" t="n">
        <v>488000</v>
      </c>
      <c r="DD29" s="8" t="n">
        <f aca="false">CY29+CZ29+DA29+DC29+DB29</f>
        <v>9354964.577</v>
      </c>
      <c r="DE29" s="8" t="n">
        <v>488000</v>
      </c>
      <c r="DF29" s="8" t="n">
        <v>140000</v>
      </c>
      <c r="DG29" s="8"/>
      <c r="DH29" s="8" t="n">
        <f aca="false">DD29+DE29+DF29+DG29</f>
        <v>9982964.577</v>
      </c>
      <c r="DI29" s="8" t="n">
        <v>135000</v>
      </c>
      <c r="DJ29" s="8" t="n">
        <v>80000</v>
      </c>
      <c r="DK29" s="8"/>
      <c r="DL29" s="8"/>
      <c r="DM29" s="8" t="n">
        <f aca="false">DH29+DI29+DJ29+DK29-DL29</f>
        <v>10197964.577</v>
      </c>
      <c r="DN29" s="8" t="n">
        <v>488000</v>
      </c>
      <c r="DO29" s="8"/>
      <c r="DP29" s="8" t="n">
        <f aca="false">DM29+DN29+DO29</f>
        <v>10685964.577</v>
      </c>
      <c r="DQ29" s="8" t="n">
        <v>142000</v>
      </c>
      <c r="DR29" s="8"/>
      <c r="DS29" s="8"/>
      <c r="DT29" s="8" t="n">
        <f aca="false">DP29+DQ29+DR29+DS29</f>
        <v>10827964.577</v>
      </c>
      <c r="DU29" s="8" t="n">
        <v>488000</v>
      </c>
      <c r="DV29" s="8"/>
      <c r="DW29" s="8"/>
      <c r="DX29" s="8" t="n">
        <f aca="false">DT29+DU29+DV29+DW29</f>
        <v>11315964.577</v>
      </c>
      <c r="DY29" s="8" t="n">
        <v>488000</v>
      </c>
      <c r="DZ29" s="8" t="n">
        <v>20000</v>
      </c>
      <c r="EA29" s="8" t="n">
        <f aca="false">DX29+DY29+DZ29</f>
        <v>11823964.577</v>
      </c>
      <c r="EB29" s="8" t="n">
        <v>118210</v>
      </c>
      <c r="EC29" s="8" t="n">
        <v>300000</v>
      </c>
      <c r="ED29" s="8"/>
      <c r="EE29" s="8" t="n">
        <f aca="false">EA29+EB29+EC29+ED29</f>
        <v>12242174.577</v>
      </c>
    </row>
    <row r="30" customFormat="false" ht="13.2" hidden="false" customHeight="false" outlineLevel="0" collapsed="false">
      <c r="A30" s="5" t="s">
        <v>32</v>
      </c>
      <c r="B30" s="11" t="s">
        <v>45</v>
      </c>
      <c r="C30" s="18" t="n">
        <v>10000</v>
      </c>
      <c r="D30" s="6" t="n">
        <v>2300</v>
      </c>
      <c r="E30" s="11" t="n">
        <v>500</v>
      </c>
      <c r="F30" s="18" t="n">
        <f aca="false">C30+D30+E30</f>
        <v>12800</v>
      </c>
      <c r="G30" s="18" t="n">
        <f aca="false">F30*50/5*4</f>
        <v>512000</v>
      </c>
      <c r="H30" s="18" t="n">
        <f aca="false">F30*50/5</f>
        <v>128000</v>
      </c>
      <c r="I30" s="7" t="n">
        <v>11630080</v>
      </c>
      <c r="J30" s="8" t="n">
        <v>0</v>
      </c>
      <c r="K30" s="19" t="n">
        <f aca="false">I30-J30</f>
        <v>11630080</v>
      </c>
      <c r="L30" s="8" t="n">
        <v>492000</v>
      </c>
      <c r="M30" s="8" t="n">
        <v>90000</v>
      </c>
      <c r="N30" s="8"/>
      <c r="O30" s="8" t="n">
        <f aca="false">K30+L30+M30+N30</f>
        <v>12212080</v>
      </c>
      <c r="P30" s="8" t="n">
        <v>168000</v>
      </c>
      <c r="Q30" s="8"/>
      <c r="R30" s="8" t="n">
        <v>492000</v>
      </c>
      <c r="S30" s="8" t="n">
        <f aca="false">O30+P30+Q30+R30</f>
        <v>12872080</v>
      </c>
      <c r="T30" s="8" t="n">
        <v>492000</v>
      </c>
      <c r="U30" s="8" t="n">
        <v>50000</v>
      </c>
      <c r="V30" s="8" t="n">
        <f aca="false">S30+T30+U30</f>
        <v>13414080</v>
      </c>
      <c r="W30" s="8" t="n">
        <v>130000</v>
      </c>
      <c r="X30" s="8" t="n">
        <v>40000</v>
      </c>
      <c r="Y30" s="8" t="n">
        <v>174000</v>
      </c>
      <c r="Z30" s="8" t="n">
        <f aca="false">V30+W30+X30+Y30</f>
        <v>13758080</v>
      </c>
      <c r="AA30" s="8" t="n">
        <v>492000</v>
      </c>
      <c r="AB30" s="8" t="n">
        <v>110000</v>
      </c>
      <c r="AC30" s="8" t="n">
        <v>-12000000</v>
      </c>
      <c r="AD30" s="8" t="n">
        <f aca="false">Z30+AA30+AB30+AC30</f>
        <v>2360080</v>
      </c>
      <c r="AE30" s="8" t="n">
        <v>109000</v>
      </c>
      <c r="AF30" s="8"/>
      <c r="AG30" s="8" t="n">
        <v>100000</v>
      </c>
      <c r="AH30" s="8" t="n">
        <f aca="false">AD30+AE30+AF30+AG30</f>
        <v>2569080</v>
      </c>
      <c r="AI30" s="8" t="n">
        <v>492000</v>
      </c>
      <c r="AJ30" s="8"/>
      <c r="AK30" s="8" t="n">
        <v>492000</v>
      </c>
      <c r="AL30" s="8" t="n">
        <f aca="false">AH30+AI30+AJ30+AK30</f>
        <v>3553080</v>
      </c>
      <c r="AM30" s="8" t="n">
        <v>118000</v>
      </c>
      <c r="AN30" s="8"/>
      <c r="AO30" s="8" t="n">
        <v>492000</v>
      </c>
      <c r="AP30" s="8" t="n">
        <f aca="false">AL30+AM30+AN30+AO30</f>
        <v>4163080</v>
      </c>
      <c r="AQ30" s="8" t="n">
        <v>492000</v>
      </c>
      <c r="AR30" s="8" t="n">
        <v>200000</v>
      </c>
      <c r="AS30" s="8" t="n">
        <v>127000</v>
      </c>
      <c r="AT30" s="8" t="n">
        <f aca="false">AP30+AQ30+AR30+AS30</f>
        <v>4982080</v>
      </c>
      <c r="AU30" s="8"/>
      <c r="AV30" s="8" t="n">
        <f aca="false">AT30+AU30</f>
        <v>4982080</v>
      </c>
      <c r="AW30" s="8" t="n">
        <v>105000</v>
      </c>
      <c r="AX30" s="8"/>
      <c r="AY30" s="8" t="n">
        <v>0</v>
      </c>
      <c r="AZ30" s="8" t="n">
        <f aca="false">AV30+AW30+AX30+AY30</f>
        <v>5087080</v>
      </c>
      <c r="BA30" s="8" t="n">
        <v>492000</v>
      </c>
      <c r="BB30" s="8"/>
      <c r="BC30" s="8" t="n">
        <v>161000</v>
      </c>
      <c r="BD30" s="8" t="n">
        <f aca="false">AZ30+BA30+BB30+BC30</f>
        <v>5740080</v>
      </c>
      <c r="BE30" s="8" t="n">
        <v>103000</v>
      </c>
      <c r="BF30" s="8"/>
      <c r="BG30" s="8" t="n">
        <v>118210</v>
      </c>
      <c r="BH30" s="8" t="n">
        <f aca="false">BD30+BE30+BF30+BG30</f>
        <v>5961290</v>
      </c>
      <c r="BI30" s="8" t="n">
        <v>492000</v>
      </c>
      <c r="BJ30" s="8" t="n">
        <v>200000</v>
      </c>
      <c r="BK30" s="8" t="n">
        <v>492000</v>
      </c>
      <c r="BL30" s="8" t="n">
        <f aca="false">BH30+BI30+BJ30+BK30</f>
        <v>7145290</v>
      </c>
      <c r="BM30" s="8"/>
      <c r="BN30" s="8" t="n">
        <v>130000</v>
      </c>
      <c r="BO30" s="8"/>
      <c r="BP30" s="8" t="n">
        <v>492000</v>
      </c>
      <c r="BQ30" s="8" t="n">
        <f aca="false">BL30+BN30+BO30+BP30-BM30</f>
        <v>7767290</v>
      </c>
      <c r="BR30" s="8" t="n">
        <v>492000</v>
      </c>
      <c r="BS30" s="8"/>
      <c r="BT30" s="8" t="n">
        <v>205000</v>
      </c>
      <c r="BU30" s="8" t="n">
        <f aca="false">BQ30+BR30+BS30+BT30</f>
        <v>8464290</v>
      </c>
      <c r="BV30" s="8"/>
      <c r="BW30" s="8" t="n">
        <v>100000</v>
      </c>
      <c r="BX30" s="8"/>
      <c r="BY30" s="8" t="n">
        <v>492000</v>
      </c>
      <c r="BZ30" s="8" t="n">
        <f aca="false">BU30+BW30+BX30+BY30+BV30</f>
        <v>9056290</v>
      </c>
      <c r="CA30" s="8" t="n">
        <v>1950000</v>
      </c>
      <c r="CB30" s="8" t="n">
        <v>492000</v>
      </c>
      <c r="CC30" s="8"/>
      <c r="CD30" s="8" t="n">
        <v>492000</v>
      </c>
      <c r="CE30" s="8" t="n">
        <f aca="false">BZ30+CB30+CC30+CD30+CA30</f>
        <v>11990290</v>
      </c>
      <c r="CF30" s="8"/>
      <c r="CG30" s="8" t="n">
        <v>118210</v>
      </c>
      <c r="CH30" s="8"/>
      <c r="CI30" s="8" t="n">
        <v>177000</v>
      </c>
      <c r="CJ30" s="8" t="n">
        <f aca="false">CE30+CG30+CH30+CI30+CF30</f>
        <v>12285500</v>
      </c>
      <c r="CK30" s="8" t="n">
        <v>5161765</v>
      </c>
      <c r="CL30" s="8" t="n">
        <v>512000</v>
      </c>
      <c r="CM30" s="8" t="n">
        <v>150000</v>
      </c>
      <c r="CN30" s="8" t="n">
        <v>9100000</v>
      </c>
      <c r="CO30" s="8" t="n">
        <f aca="false">CJ30+CL30+CM30+CN30+CK30</f>
        <v>27209265</v>
      </c>
      <c r="CP30" s="8" t="n">
        <v>-16500000</v>
      </c>
      <c r="CQ30" s="8" t="n">
        <v>106000</v>
      </c>
      <c r="CR30" s="8" t="n">
        <v>80000</v>
      </c>
      <c r="CS30" s="8" t="n">
        <v>0</v>
      </c>
      <c r="CT30" s="8"/>
      <c r="CU30" s="8" t="n">
        <f aca="false">CO30+CQ30+CR30+CT30+CP30+CS30</f>
        <v>10895265</v>
      </c>
      <c r="CV30" s="8" t="n">
        <v>512000</v>
      </c>
      <c r="CW30" s="8"/>
      <c r="CX30" s="8"/>
      <c r="CY30" s="8" t="n">
        <f aca="false">CU30+CV30+CW30+CX30</f>
        <v>11407265</v>
      </c>
      <c r="CZ30" s="8" t="n">
        <v>177000</v>
      </c>
      <c r="DA30" s="8"/>
      <c r="DB30" s="8"/>
      <c r="DC30" s="8"/>
      <c r="DD30" s="8" t="n">
        <f aca="false">CY30+CZ30+DA30+DC30+DB30</f>
        <v>11584265</v>
      </c>
      <c r="DE30" s="8" t="n">
        <v>512000</v>
      </c>
      <c r="DF30" s="8" t="n">
        <v>90000</v>
      </c>
      <c r="DG30" s="8"/>
      <c r="DH30" s="8" t="n">
        <f aca="false">DD30+DE30+DF30+DG30</f>
        <v>12186265</v>
      </c>
      <c r="DI30" s="8" t="n">
        <v>174000</v>
      </c>
      <c r="DJ30" s="8"/>
      <c r="DK30" s="8"/>
      <c r="DL30" s="8"/>
      <c r="DM30" s="8" t="n">
        <f aca="false">DH30+DI30+DJ30+DK30-DL30</f>
        <v>12360265</v>
      </c>
      <c r="DN30" s="8" t="n">
        <v>512000</v>
      </c>
      <c r="DO30" s="8"/>
      <c r="DP30" s="8" t="n">
        <f aca="false">DM30+DN30+DO30</f>
        <v>12872265</v>
      </c>
      <c r="DQ30" s="8" t="n">
        <v>110000</v>
      </c>
      <c r="DR30" s="8" t="n">
        <v>80000</v>
      </c>
      <c r="DS30" s="8"/>
      <c r="DT30" s="8" t="n">
        <f aca="false">DP30+DQ30+DR30+DS30</f>
        <v>13062265</v>
      </c>
      <c r="DU30" s="8" t="n">
        <v>512000</v>
      </c>
      <c r="DV30" s="8"/>
      <c r="DW30" s="8"/>
      <c r="DX30" s="8" t="n">
        <f aca="false">DT30+DU30+DV30+DW30</f>
        <v>13574265</v>
      </c>
      <c r="DY30" s="8" t="n">
        <v>122000</v>
      </c>
      <c r="DZ30" s="8" t="n">
        <v>40000</v>
      </c>
      <c r="EA30" s="8" t="n">
        <f aca="false">DX30+DY30+DZ30</f>
        <v>13736265</v>
      </c>
      <c r="EB30" s="8" t="n">
        <v>512000</v>
      </c>
      <c r="EC30" s="8"/>
      <c r="ED30" s="8"/>
      <c r="EE30" s="8" t="n">
        <f aca="false">EA30+EB30+EC30+ED30</f>
        <v>14248265</v>
      </c>
    </row>
    <row r="31" customFormat="false" ht="13.2" hidden="false" customHeight="false" outlineLevel="0" collapsed="false">
      <c r="A31" s="5" t="s">
        <v>32</v>
      </c>
      <c r="B31" s="11" t="s">
        <v>46</v>
      </c>
      <c r="C31" s="18" t="n">
        <v>10000</v>
      </c>
      <c r="D31" s="11" t="n">
        <v>1821</v>
      </c>
      <c r="E31" s="11" t="n">
        <v>0</v>
      </c>
      <c r="F31" s="18" t="n">
        <f aca="false">C31+D31+E31</f>
        <v>11821</v>
      </c>
      <c r="G31" s="18" t="n">
        <f aca="false">F31*50/5*4</f>
        <v>472840</v>
      </c>
      <c r="H31" s="18" t="n">
        <f aca="false">F31*50/5</f>
        <v>118210</v>
      </c>
      <c r="I31" s="7" t="n">
        <v>4047167.234</v>
      </c>
      <c r="J31" s="8" t="n">
        <f aca="false">21*700</f>
        <v>14700</v>
      </c>
      <c r="K31" s="19" t="n">
        <f aca="false">I31-J31</f>
        <v>4032467.234</v>
      </c>
      <c r="L31" s="8" t="n">
        <v>123000</v>
      </c>
      <c r="M31" s="8"/>
      <c r="N31" s="8"/>
      <c r="O31" s="8" t="n">
        <f aca="false">K31+L31+M31+N31</f>
        <v>4155467.234</v>
      </c>
      <c r="P31" s="8" t="n">
        <v>472840</v>
      </c>
      <c r="Q31" s="8"/>
      <c r="R31" s="8" t="n">
        <v>123000</v>
      </c>
      <c r="S31" s="8" t="n">
        <f aca="false">O31+P31+Q31+R31</f>
        <v>4751307.234</v>
      </c>
      <c r="T31" s="8" t="n">
        <v>472840</v>
      </c>
      <c r="U31" s="8"/>
      <c r="V31" s="8" t="n">
        <f aca="false">S31+T31+U31</f>
        <v>5224147.234</v>
      </c>
      <c r="W31" s="8" t="n">
        <v>168000</v>
      </c>
      <c r="X31" s="8"/>
      <c r="Y31" s="8" t="n">
        <v>472840</v>
      </c>
      <c r="Z31" s="8" t="n">
        <f aca="false">V31+W31+X31+Y31</f>
        <v>5864987.234</v>
      </c>
      <c r="AA31" s="8" t="n">
        <v>472840</v>
      </c>
      <c r="AB31" s="8" t="n">
        <v>130000</v>
      </c>
      <c r="AC31" s="8" t="n">
        <v>-2501021</v>
      </c>
      <c r="AD31" s="8" t="n">
        <f aca="false">Z31+AA31+AB31+AC31</f>
        <v>3966806.234</v>
      </c>
      <c r="AE31" s="8" t="n">
        <v>130000</v>
      </c>
      <c r="AF31" s="8" t="n">
        <v>110000</v>
      </c>
      <c r="AG31" s="8" t="n">
        <v>177000</v>
      </c>
      <c r="AH31" s="8" t="n">
        <f aca="false">AD31+AE31+AF31+AG31</f>
        <v>4383806.234</v>
      </c>
      <c r="AI31" s="8" t="n">
        <v>472840</v>
      </c>
      <c r="AJ31" s="8"/>
      <c r="AK31" s="8"/>
      <c r="AL31" s="8" t="n">
        <f aca="false">AH31+AI31+AJ31+AK31</f>
        <v>4856646.234</v>
      </c>
      <c r="AM31" s="8" t="n">
        <v>177000</v>
      </c>
      <c r="AN31" s="8"/>
      <c r="AO31" s="8" t="n">
        <v>0</v>
      </c>
      <c r="AP31" s="8" t="n">
        <f aca="false">AL31+AM31+AN31+AO31</f>
        <v>5033646.234</v>
      </c>
      <c r="AQ31" s="8" t="n">
        <v>472840</v>
      </c>
      <c r="AR31" s="8"/>
      <c r="AS31" s="8" t="n">
        <v>151000</v>
      </c>
      <c r="AT31" s="8" t="n">
        <f aca="false">AP31+AQ31+AR31+AS31</f>
        <v>5657486.234</v>
      </c>
      <c r="AU31" s="8"/>
      <c r="AV31" s="8" t="n">
        <f aca="false">AT31+AU31</f>
        <v>5657486.234</v>
      </c>
      <c r="AW31" s="8" t="n">
        <v>109000</v>
      </c>
      <c r="AX31" s="8"/>
      <c r="AY31" s="8" t="n">
        <v>174000</v>
      </c>
      <c r="AZ31" s="8" t="n">
        <f aca="false">AV31+AW31+AX31+AY31</f>
        <v>5940486.234</v>
      </c>
      <c r="BA31" s="8" t="n">
        <v>472840</v>
      </c>
      <c r="BB31" s="8" t="n">
        <v>80000</v>
      </c>
      <c r="BC31" s="8"/>
      <c r="BD31" s="8" t="n">
        <f aca="false">AZ31+BA31+BB31+BC31</f>
        <v>6493326.234</v>
      </c>
      <c r="BE31" s="8" t="n">
        <v>122000</v>
      </c>
      <c r="BF31" s="8" t="n">
        <v>150000</v>
      </c>
      <c r="BG31" s="8" t="n">
        <v>472840</v>
      </c>
      <c r="BH31" s="8" t="n">
        <f aca="false">BD31+BE31+BF31+BG31</f>
        <v>7238166.234</v>
      </c>
      <c r="BI31" s="8" t="n">
        <v>472840</v>
      </c>
      <c r="BJ31" s="8"/>
      <c r="BK31" s="8" t="n">
        <v>472840</v>
      </c>
      <c r="BL31" s="8" t="n">
        <f aca="false">BH31+BI31+BJ31+BK31</f>
        <v>8183846.234</v>
      </c>
      <c r="BM31" s="8"/>
      <c r="BN31" s="8" t="n">
        <v>120000</v>
      </c>
      <c r="BO31" s="8"/>
      <c r="BP31" s="8" t="n">
        <v>100000</v>
      </c>
      <c r="BQ31" s="8" t="n">
        <f aca="false">BL31+BN31+BO31+BP31-BM31</f>
        <v>8403846.234</v>
      </c>
      <c r="BR31" s="8" t="n">
        <v>136000</v>
      </c>
      <c r="BS31" s="8"/>
      <c r="BT31" s="8"/>
      <c r="BU31" s="8" t="n">
        <f aca="false">BQ31+BR31+BS31+BT31</f>
        <v>8539846.234</v>
      </c>
      <c r="BV31" s="8"/>
      <c r="BW31" s="8" t="n">
        <v>472840</v>
      </c>
      <c r="BX31" s="8" t="n">
        <v>120000</v>
      </c>
      <c r="BY31" s="8" t="n">
        <v>472840</v>
      </c>
      <c r="BZ31" s="8" t="n">
        <f aca="false">BU31+BW31+BX31+BY31+BV31</f>
        <v>9605526.234</v>
      </c>
      <c r="CA31" s="8"/>
      <c r="CB31" s="8" t="n">
        <v>110000</v>
      </c>
      <c r="CC31" s="8"/>
      <c r="CD31" s="8"/>
      <c r="CE31" s="8" t="n">
        <f aca="false">BZ31+CB31+CC31+CD31+CA31</f>
        <v>9715526.234</v>
      </c>
      <c r="CF31" s="8"/>
      <c r="CG31" s="8" t="n">
        <v>472840</v>
      </c>
      <c r="CH31" s="8"/>
      <c r="CI31" s="8" t="n">
        <v>0</v>
      </c>
      <c r="CJ31" s="8" t="n">
        <f aca="false">CE31+CG31+CH31+CI31+CF31</f>
        <v>10188366.234</v>
      </c>
      <c r="CK31" s="8"/>
      <c r="CL31" s="8" t="n">
        <v>111000</v>
      </c>
      <c r="CM31" s="8" t="n">
        <v>70000</v>
      </c>
      <c r="CN31" s="8" t="n">
        <v>2047500</v>
      </c>
      <c r="CO31" s="8" t="n">
        <f aca="false">CJ31+CL31+CM31+CN31+CK31</f>
        <v>12416866.234</v>
      </c>
      <c r="CP31" s="8" t="n">
        <v>-9902129</v>
      </c>
      <c r="CQ31" s="8" t="n">
        <v>101000</v>
      </c>
      <c r="CR31" s="8"/>
      <c r="CS31" s="8" t="n">
        <v>472840</v>
      </c>
      <c r="CT31" s="8"/>
      <c r="CU31" s="8" t="n">
        <f aca="false">CO31+CQ31+CR31+CT31+CP31+CS31</f>
        <v>3088577.234</v>
      </c>
      <c r="CV31" s="8" t="n">
        <v>472840</v>
      </c>
      <c r="CW31" s="8"/>
      <c r="CX31" s="8" t="n">
        <v>134000</v>
      </c>
      <c r="CY31" s="8" t="n">
        <f aca="false">CU31+CV31+CW31+CX31</f>
        <v>3695417.234</v>
      </c>
      <c r="CZ31" s="8" t="n">
        <v>134000</v>
      </c>
      <c r="DA31" s="8"/>
      <c r="DB31" s="8"/>
      <c r="DC31" s="8" t="n">
        <v>472840</v>
      </c>
      <c r="DD31" s="8" t="n">
        <f aca="false">CY31+CZ31+DA31+DC31+DB31</f>
        <v>4302257.234</v>
      </c>
      <c r="DE31" s="8" t="n">
        <v>472840</v>
      </c>
      <c r="DF31" s="8"/>
      <c r="DG31" s="8"/>
      <c r="DH31" s="8" t="n">
        <f aca="false">DD31+DE31+DF31+DG31</f>
        <v>4775097.234</v>
      </c>
      <c r="DI31" s="8" t="n">
        <v>106000</v>
      </c>
      <c r="DJ31" s="8" t="n">
        <v>100000</v>
      </c>
      <c r="DK31" s="8"/>
      <c r="DL31" s="8"/>
      <c r="DM31" s="8" t="n">
        <f aca="false">DH31+DI31+DJ31+DK31-DL31</f>
        <v>4981097.234</v>
      </c>
      <c r="DN31" s="8" t="n">
        <v>472840</v>
      </c>
      <c r="DO31" s="8"/>
      <c r="DP31" s="8" t="n">
        <f aca="false">DM31+DN31+DO31</f>
        <v>5453937.234</v>
      </c>
      <c r="DQ31" s="8" t="n">
        <v>118000</v>
      </c>
      <c r="DR31" s="8"/>
      <c r="DS31" s="8"/>
      <c r="DT31" s="8" t="n">
        <f aca="false">DP31+DQ31+DR31+DS31</f>
        <v>5571937.234</v>
      </c>
      <c r="DU31" s="8" t="n">
        <v>472840</v>
      </c>
      <c r="DV31" s="8"/>
      <c r="DW31" s="8"/>
      <c r="DX31" s="8" t="n">
        <f aca="false">DT31+DU31+DV31+DW31</f>
        <v>6044777.234</v>
      </c>
      <c r="DY31" s="8" t="n">
        <v>111000</v>
      </c>
      <c r="DZ31" s="8"/>
      <c r="EA31" s="8" t="n">
        <f aca="false">DX31+DY31+DZ31</f>
        <v>6155777.234</v>
      </c>
      <c r="EB31" s="8" t="n">
        <v>472840</v>
      </c>
      <c r="EC31" s="8"/>
      <c r="ED31" s="8"/>
      <c r="EE31" s="8" t="n">
        <f aca="false">EA31+EB31+EC31+ED31</f>
        <v>6628617.234</v>
      </c>
    </row>
    <row r="32" customFormat="false" ht="13.2" hidden="false" customHeight="false" outlineLevel="0" collapsed="false">
      <c r="A32" s="5" t="s">
        <v>32</v>
      </c>
      <c r="B32" s="11" t="s">
        <v>47</v>
      </c>
      <c r="C32" s="18" t="n">
        <v>10000</v>
      </c>
      <c r="D32" s="11" t="n">
        <v>2000</v>
      </c>
      <c r="E32" s="11" t="n">
        <v>0</v>
      </c>
      <c r="F32" s="18" t="n">
        <f aca="false">C32+D32+E32</f>
        <v>12000</v>
      </c>
      <c r="G32" s="18" t="n">
        <f aca="false">F32*50/5*4</f>
        <v>480000</v>
      </c>
      <c r="H32" s="18" t="n">
        <f aca="false">F32*50/5</f>
        <v>120000</v>
      </c>
      <c r="I32" s="7" t="n">
        <v>9254647.3</v>
      </c>
      <c r="J32" s="8" t="n">
        <f aca="false">2000*700</f>
        <v>1400000</v>
      </c>
      <c r="K32" s="19" t="n">
        <f aca="false">I32-J32</f>
        <v>7854647.3</v>
      </c>
      <c r="L32" s="8" t="n">
        <v>103000</v>
      </c>
      <c r="M32" s="8"/>
      <c r="N32" s="8"/>
      <c r="O32" s="8" t="n">
        <f aca="false">K32+L32+M32+N32</f>
        <v>7957647.3</v>
      </c>
      <c r="P32" s="8" t="n">
        <v>480000</v>
      </c>
      <c r="Q32" s="8"/>
      <c r="R32" s="8" t="n">
        <v>0</v>
      </c>
      <c r="S32" s="8" t="n">
        <f aca="false">O32+P32+Q32+R32</f>
        <v>8437647.3</v>
      </c>
      <c r="T32" s="8" t="n">
        <v>105000</v>
      </c>
      <c r="U32" s="8" t="n">
        <v>200000</v>
      </c>
      <c r="V32" s="8" t="n">
        <f aca="false">S32+T32+U32</f>
        <v>8742647.3</v>
      </c>
      <c r="W32" s="8" t="n">
        <v>480000</v>
      </c>
      <c r="X32" s="8"/>
      <c r="Y32" s="8" t="n">
        <v>136000</v>
      </c>
      <c r="Z32" s="8" t="n">
        <f aca="false">V32+W32+X32+Y32</f>
        <v>9358647.3</v>
      </c>
      <c r="AA32" s="8" t="n">
        <v>136000</v>
      </c>
      <c r="AB32" s="8" t="n">
        <v>300000</v>
      </c>
      <c r="AC32" s="8" t="n">
        <v>-1750247</v>
      </c>
      <c r="AD32" s="8" t="n">
        <f aca="false">Z32+AA32+AB32+AC32</f>
        <v>8044400.3</v>
      </c>
      <c r="AE32" s="8" t="n">
        <v>480000</v>
      </c>
      <c r="AF32" s="8"/>
      <c r="AG32" s="8" t="n">
        <v>480000</v>
      </c>
      <c r="AH32" s="8" t="n">
        <f aca="false">AD32+AE32+AF32+AG32</f>
        <v>9004400.3</v>
      </c>
      <c r="AI32" s="8" t="n">
        <v>109000</v>
      </c>
      <c r="AJ32" s="8" t="n">
        <v>70000</v>
      </c>
      <c r="AK32" s="8"/>
      <c r="AL32" s="8" t="n">
        <f aca="false">AH32+AI32+AJ32+AK32</f>
        <v>9183400.3</v>
      </c>
      <c r="AM32" s="8" t="n">
        <v>480000</v>
      </c>
      <c r="AN32" s="8"/>
      <c r="AO32" s="8" t="n">
        <v>147000</v>
      </c>
      <c r="AP32" s="8" t="n">
        <f aca="false">AL32+AM32+AN32+AO32</f>
        <v>9810400.3</v>
      </c>
      <c r="AQ32" s="8" t="n">
        <v>130000</v>
      </c>
      <c r="AR32" s="8"/>
      <c r="AS32" s="8"/>
      <c r="AT32" s="8" t="n">
        <f aca="false">AP32+AQ32+AR32+AS32</f>
        <v>9940400.3</v>
      </c>
      <c r="AU32" s="8" t="n">
        <v>-600000</v>
      </c>
      <c r="AV32" s="8" t="n">
        <f aca="false">AT32+AU32</f>
        <v>9340400.3</v>
      </c>
      <c r="AW32" s="8" t="n">
        <v>480000</v>
      </c>
      <c r="AX32" s="8"/>
      <c r="AY32" s="8" t="n">
        <v>238000</v>
      </c>
      <c r="AZ32" s="8" t="n">
        <f aca="false">AV32+AW32+AX32+AY32</f>
        <v>10058400.3</v>
      </c>
      <c r="BA32" s="8" t="n">
        <v>177000</v>
      </c>
      <c r="BB32" s="8"/>
      <c r="BC32" s="8"/>
      <c r="BD32" s="8" t="n">
        <f aca="false">AZ32+BA32+BB32+BC32</f>
        <v>10235400.3</v>
      </c>
      <c r="BE32" s="8" t="n">
        <v>480000</v>
      </c>
      <c r="BF32" s="8"/>
      <c r="BG32" s="8" t="n">
        <v>0</v>
      </c>
      <c r="BH32" s="8" t="n">
        <f aca="false">BD32+BE32+BF32+BG32</f>
        <v>10715400.3</v>
      </c>
      <c r="BI32" s="8" t="n">
        <v>100000</v>
      </c>
      <c r="BJ32" s="8"/>
      <c r="BK32" s="8"/>
      <c r="BL32" s="8" t="n">
        <f aca="false">BH32+BI32+BJ32+BK32</f>
        <v>10815400.3</v>
      </c>
      <c r="BM32" s="8"/>
      <c r="BN32" s="8" t="n">
        <v>480000</v>
      </c>
      <c r="BO32" s="8"/>
      <c r="BP32" s="8" t="n">
        <v>480000</v>
      </c>
      <c r="BQ32" s="8" t="n">
        <f aca="false">BL32+BN32+BO32+BP32-BM32</f>
        <v>11775400.3</v>
      </c>
      <c r="BR32" s="8" t="n">
        <v>123000</v>
      </c>
      <c r="BS32" s="8"/>
      <c r="BT32" s="8"/>
      <c r="BU32" s="8" t="n">
        <f aca="false">BQ32+BR32+BS32+BT32</f>
        <v>11898400.3</v>
      </c>
      <c r="BV32" s="8"/>
      <c r="BW32" s="8" t="n">
        <v>480000</v>
      </c>
      <c r="BX32" s="8"/>
      <c r="BY32" s="8" t="n">
        <v>138000</v>
      </c>
      <c r="BZ32" s="8" t="n">
        <f aca="false">BU32+BW32+BX32+BY32+BV32</f>
        <v>12516400.3</v>
      </c>
      <c r="CA32" s="8"/>
      <c r="CB32" s="8" t="n">
        <v>122000</v>
      </c>
      <c r="CC32" s="8"/>
      <c r="CD32" s="8"/>
      <c r="CE32" s="8" t="n">
        <f aca="false">BZ32+CB32+CC32+CD32+CA32</f>
        <v>12638400.3</v>
      </c>
      <c r="CF32" s="8"/>
      <c r="CG32" s="8" t="n">
        <v>480000</v>
      </c>
      <c r="CH32" s="8"/>
      <c r="CI32" s="8" t="n">
        <v>480000</v>
      </c>
      <c r="CJ32" s="8" t="n">
        <f aca="false">CE32+CG32+CH32+CI32+CF32</f>
        <v>13598400.3</v>
      </c>
      <c r="CK32" s="8" t="n">
        <v>1200000</v>
      </c>
      <c r="CL32" s="8" t="n">
        <v>118000</v>
      </c>
      <c r="CM32" s="8" t="n">
        <v>70000</v>
      </c>
      <c r="CN32" s="8"/>
      <c r="CO32" s="8" t="n">
        <f aca="false">CJ32+CL32+CM32+CN32+CK32</f>
        <v>14986400.3</v>
      </c>
      <c r="CP32" s="8" t="n">
        <v>-10400000</v>
      </c>
      <c r="CQ32" s="8" t="n">
        <v>480000</v>
      </c>
      <c r="CR32" s="8" t="n">
        <v>60000</v>
      </c>
      <c r="CS32" s="8" t="n">
        <v>480000</v>
      </c>
      <c r="CT32" s="8" t="n">
        <v>267647</v>
      </c>
      <c r="CU32" s="8" t="n">
        <f aca="false">CO32+CQ32+CR32+CT32+CP32+CS32</f>
        <v>5874047.3</v>
      </c>
      <c r="CV32" s="8" t="n">
        <v>110000</v>
      </c>
      <c r="CW32" s="8"/>
      <c r="CX32" s="8"/>
      <c r="CY32" s="8" t="n">
        <f aca="false">CU32+CV32+CW32+CX32</f>
        <v>5984047.3</v>
      </c>
      <c r="CZ32" s="8" t="n">
        <v>480000</v>
      </c>
      <c r="DA32" s="8"/>
      <c r="DB32" s="8"/>
      <c r="DC32" s="8"/>
      <c r="DD32" s="8" t="n">
        <f aca="false">CY32+CZ32+DA32+DC32+DB32</f>
        <v>6464047.3</v>
      </c>
      <c r="DE32" s="8" t="n">
        <v>174000</v>
      </c>
      <c r="DF32" s="8"/>
      <c r="DG32" s="8"/>
      <c r="DH32" s="8" t="n">
        <f aca="false">DD32+DE32+DF32+DG32</f>
        <v>6638047.3</v>
      </c>
      <c r="DI32" s="8" t="n">
        <v>480000</v>
      </c>
      <c r="DJ32" s="8"/>
      <c r="DK32" s="8"/>
      <c r="DL32" s="8"/>
      <c r="DM32" s="8" t="n">
        <f aca="false">DH32+DI32+DJ32+DK32-DL32</f>
        <v>7118047.3</v>
      </c>
      <c r="DN32" s="8" t="n">
        <v>175000</v>
      </c>
      <c r="DO32" s="8"/>
      <c r="DP32" s="8" t="n">
        <f aca="false">DM32+DN32+DO32</f>
        <v>7293047.3</v>
      </c>
      <c r="DQ32" s="8" t="n">
        <v>480000</v>
      </c>
      <c r="DR32" s="8" t="n">
        <v>200000</v>
      </c>
      <c r="DS32" s="8"/>
      <c r="DT32" s="8" t="n">
        <f aca="false">DP32+DQ32+DR32+DS32</f>
        <v>7973047.3</v>
      </c>
      <c r="DU32" s="8" t="n">
        <v>142000</v>
      </c>
      <c r="DV32" s="8"/>
      <c r="DW32" s="8"/>
      <c r="DX32" s="8" t="n">
        <f aca="false">DT32+DU32+DV32+DW32</f>
        <v>8115047.3</v>
      </c>
      <c r="DY32" s="8" t="n">
        <v>480000</v>
      </c>
      <c r="DZ32" s="8"/>
      <c r="EA32" s="8" t="n">
        <f aca="false">DX32+DY32+DZ32</f>
        <v>8595047.3</v>
      </c>
      <c r="EB32" s="8" t="n">
        <v>106000</v>
      </c>
      <c r="EC32" s="8"/>
      <c r="ED32" s="8"/>
      <c r="EE32" s="8" t="n">
        <f aca="false">EA32+EB32+EC32+ED32</f>
        <v>8701047.3</v>
      </c>
    </row>
    <row r="33" customFormat="false" ht="13.2" hidden="false" customHeight="false" outlineLevel="0" collapsed="false">
      <c r="A33" s="5" t="s">
        <v>32</v>
      </c>
      <c r="B33" s="11" t="s">
        <v>48</v>
      </c>
      <c r="C33" s="18" t="n">
        <v>10000</v>
      </c>
      <c r="D33" s="11" t="n">
        <v>300</v>
      </c>
      <c r="E33" s="11" t="n">
        <v>800</v>
      </c>
      <c r="F33" s="18" t="n">
        <f aca="false">C33+D33+E33</f>
        <v>11100</v>
      </c>
      <c r="G33" s="18" t="n">
        <f aca="false">F33*50/5*4</f>
        <v>444000</v>
      </c>
      <c r="H33" s="18" t="n">
        <f aca="false">F33*50/5</f>
        <v>111000</v>
      </c>
      <c r="I33" s="7" t="n">
        <v>36799550</v>
      </c>
      <c r="J33" s="8" t="n">
        <f aca="false">300*700</f>
        <v>210000</v>
      </c>
      <c r="K33" s="19" t="n">
        <f aca="false">I33-J33</f>
        <v>36589550</v>
      </c>
      <c r="L33" s="8" t="n">
        <v>412000</v>
      </c>
      <c r="M33" s="8" t="n">
        <v>60000</v>
      </c>
      <c r="N33" s="8"/>
      <c r="O33" s="8" t="n">
        <f aca="false">K33+L33+M33+N33</f>
        <v>37061550</v>
      </c>
      <c r="P33" s="8" t="n">
        <v>130000</v>
      </c>
      <c r="Q33" s="8"/>
      <c r="R33" s="8" t="n">
        <v>103000</v>
      </c>
      <c r="S33" s="8" t="n">
        <f aca="false">O33+P33+Q33+R33</f>
        <v>37294550</v>
      </c>
      <c r="T33" s="8" t="n">
        <v>412000</v>
      </c>
      <c r="U33" s="8" t="n">
        <v>140000</v>
      </c>
      <c r="V33" s="8" t="n">
        <f aca="false">S33+T33+U33</f>
        <v>37846550</v>
      </c>
      <c r="W33" s="8" t="n">
        <v>109000</v>
      </c>
      <c r="X33" s="8"/>
      <c r="Y33" s="8" t="n">
        <v>412000</v>
      </c>
      <c r="Z33" s="8" t="n">
        <f aca="false">V33+W33+X33+Y33</f>
        <v>38367550</v>
      </c>
      <c r="AA33" s="8" t="n">
        <v>412000</v>
      </c>
      <c r="AB33" s="8"/>
      <c r="AC33" s="8" t="n">
        <v>-23700000</v>
      </c>
      <c r="AD33" s="8" t="n">
        <f aca="false">Z33+AA33+AB33+AC33</f>
        <v>15079550</v>
      </c>
      <c r="AE33" s="8" t="n">
        <v>127000</v>
      </c>
      <c r="AF33" s="8"/>
      <c r="AG33" s="8" t="n">
        <v>0</v>
      </c>
      <c r="AH33" s="8" t="n">
        <f aca="false">AD33+AE33+AF33+AG33</f>
        <v>15206550</v>
      </c>
      <c r="AI33" s="8" t="n">
        <v>412000</v>
      </c>
      <c r="AJ33" s="8"/>
      <c r="AK33" s="8"/>
      <c r="AL33" s="8" t="n">
        <f aca="false">AH33+AI33+AJ33+AK33</f>
        <v>15618550</v>
      </c>
      <c r="AM33" s="8" t="n">
        <v>1740000</v>
      </c>
      <c r="AN33" s="8"/>
      <c r="AO33" s="8" t="n">
        <v>412000</v>
      </c>
      <c r="AP33" s="8" t="n">
        <f aca="false">AL33+AM33+AN33+AO33</f>
        <v>17770550</v>
      </c>
      <c r="AQ33" s="8" t="n">
        <v>412000</v>
      </c>
      <c r="AR33" s="8" t="n">
        <v>150000</v>
      </c>
      <c r="AS33" s="8"/>
      <c r="AT33" s="8" t="n">
        <f aca="false">AP33+AQ33+AR33+AS33</f>
        <v>18332550</v>
      </c>
      <c r="AU33" s="8" t="n">
        <f aca="false">200000+5000000</f>
        <v>5200000</v>
      </c>
      <c r="AV33" s="8" t="n">
        <f aca="false">AT33+AU33</f>
        <v>23532550</v>
      </c>
      <c r="AW33" s="8" t="n">
        <v>118000</v>
      </c>
      <c r="AX33" s="8" t="n">
        <v>100000</v>
      </c>
      <c r="AY33" s="8" t="n">
        <v>412000</v>
      </c>
      <c r="AZ33" s="8" t="n">
        <f aca="false">AV33+AW33+AX33+AY33</f>
        <v>24162550</v>
      </c>
      <c r="BA33" s="8" t="n">
        <v>118210</v>
      </c>
      <c r="BB33" s="8"/>
      <c r="BC33" s="8"/>
      <c r="BD33" s="8" t="n">
        <f aca="false">AZ33+BA33+BB33+BC33</f>
        <v>24280760</v>
      </c>
      <c r="BE33" s="8" t="n">
        <v>412000</v>
      </c>
      <c r="BF33" s="8"/>
      <c r="BG33" s="8" t="n">
        <v>412000</v>
      </c>
      <c r="BH33" s="8" t="n">
        <f aca="false">BD33+BE33+BF33+BG33</f>
        <v>25104760</v>
      </c>
      <c r="BI33" s="8" t="n">
        <v>168000</v>
      </c>
      <c r="BJ33" s="8" t="n">
        <v>80000</v>
      </c>
      <c r="BK33" s="8"/>
      <c r="BL33" s="8" t="n">
        <f aca="false">BH33+BI33+BJ33+BK33</f>
        <v>25352760</v>
      </c>
      <c r="BM33" s="8"/>
      <c r="BN33" s="8" t="n">
        <v>412000</v>
      </c>
      <c r="BO33" s="8" t="n">
        <v>70000</v>
      </c>
      <c r="BP33" s="8" t="n">
        <v>222000</v>
      </c>
      <c r="BQ33" s="8" t="n">
        <f aca="false">BL33+BN33+BO33+BP33-BM33</f>
        <v>26056760</v>
      </c>
      <c r="BR33" s="8" t="n">
        <v>122000</v>
      </c>
      <c r="BS33" s="8" t="n">
        <v>120000</v>
      </c>
      <c r="BT33" s="8"/>
      <c r="BU33" s="8" t="n">
        <f aca="false">BQ33+BR33+BS33+BT33</f>
        <v>26298760</v>
      </c>
      <c r="BV33" s="8"/>
      <c r="BW33" s="8" t="n">
        <v>412000</v>
      </c>
      <c r="BX33" s="8"/>
      <c r="BY33" s="8" t="n">
        <v>0</v>
      </c>
      <c r="BZ33" s="8" t="n">
        <f aca="false">BU33+BW33+BX33+BY33+BV33</f>
        <v>26710760</v>
      </c>
      <c r="CA33" s="8"/>
      <c r="CB33" s="8" t="n">
        <v>136000</v>
      </c>
      <c r="CC33" s="8" t="n">
        <v>80000</v>
      </c>
      <c r="CD33" s="8"/>
      <c r="CE33" s="8" t="n">
        <f aca="false">BZ33+CB33+CC33+CD33+CA33</f>
        <v>26926760</v>
      </c>
      <c r="CF33" s="8"/>
      <c r="CG33" s="8" t="n">
        <v>120000</v>
      </c>
      <c r="CH33" s="8" t="n">
        <v>140000</v>
      </c>
      <c r="CI33" s="8" t="n">
        <v>225000</v>
      </c>
      <c r="CJ33" s="8" t="n">
        <f aca="false">CE33+CG33+CH33+CI33+CF33</f>
        <v>27411760</v>
      </c>
      <c r="CK33" s="8" t="n">
        <v>286765</v>
      </c>
      <c r="CL33" s="8" t="n">
        <v>444000</v>
      </c>
      <c r="CM33" s="8" t="n">
        <v>40000</v>
      </c>
      <c r="CN33" s="8" t="n">
        <v>16870000</v>
      </c>
      <c r="CO33" s="8" t="n">
        <f aca="false">CJ33+CL33+CM33+CN33+CK33</f>
        <v>45052525</v>
      </c>
      <c r="CP33" s="8" t="n">
        <v>-31000000</v>
      </c>
      <c r="CQ33" s="8" t="n">
        <v>134000</v>
      </c>
      <c r="CR33" s="8" t="n">
        <v>70000</v>
      </c>
      <c r="CS33" s="8" t="n">
        <v>175000</v>
      </c>
      <c r="CT33" s="8"/>
      <c r="CU33" s="8" t="n">
        <f aca="false">CO33+CQ33+CR33+CT33+CP33+CS33</f>
        <v>14431525</v>
      </c>
      <c r="CV33" s="8" t="n">
        <v>444000</v>
      </c>
      <c r="CW33" s="8"/>
      <c r="CX33" s="8" t="n">
        <v>444000</v>
      </c>
      <c r="CY33" s="8" t="n">
        <f aca="false">CU33+CV33+CW33+CX33</f>
        <v>15319525</v>
      </c>
      <c r="CZ33" s="8" t="n">
        <v>101000</v>
      </c>
      <c r="DA33" s="8"/>
      <c r="DB33" s="8"/>
      <c r="DC33" s="8" t="n">
        <v>192000</v>
      </c>
      <c r="DD33" s="8" t="n">
        <f aca="false">CY33+CZ33+DA33+DC33+DB33</f>
        <v>15612525</v>
      </c>
      <c r="DE33" s="8" t="n">
        <v>444000</v>
      </c>
      <c r="DF33" s="8"/>
      <c r="DG33" s="8"/>
      <c r="DH33" s="8" t="n">
        <f aca="false">DD33+DE33+DF33+DG33</f>
        <v>16056525</v>
      </c>
      <c r="DI33" s="8" t="n">
        <v>177000</v>
      </c>
      <c r="DJ33" s="8"/>
      <c r="DK33" s="8"/>
      <c r="DL33" s="8"/>
      <c r="DM33" s="8" t="n">
        <f aca="false">DH33+DI33+DJ33+DK33-DL33</f>
        <v>16233525</v>
      </c>
      <c r="DN33" s="8" t="n">
        <v>444000</v>
      </c>
      <c r="DO33" s="8" t="n">
        <v>60000</v>
      </c>
      <c r="DP33" s="8" t="n">
        <f aca="false">DM33+DN33+DO33</f>
        <v>16737525</v>
      </c>
      <c r="DQ33" s="8" t="n">
        <v>111000</v>
      </c>
      <c r="DR33" s="8"/>
      <c r="DS33" s="8"/>
      <c r="DT33" s="8" t="n">
        <f aca="false">DP33+DQ33+DR33+DS33</f>
        <v>16848525</v>
      </c>
      <c r="DU33" s="8" t="n">
        <v>444000</v>
      </c>
      <c r="DV33" s="8"/>
      <c r="DW33" s="8"/>
      <c r="DX33" s="8" t="n">
        <f aca="false">DT33+DU33+DV33+DW33</f>
        <v>17292525</v>
      </c>
      <c r="DY33" s="8" t="n">
        <v>444000</v>
      </c>
      <c r="DZ33" s="8"/>
      <c r="EA33" s="8" t="n">
        <f aca="false">DX33+DY33+DZ33</f>
        <v>17736525</v>
      </c>
      <c r="EB33" s="8" t="n">
        <v>128000</v>
      </c>
      <c r="EC33" s="8"/>
      <c r="ED33" s="8"/>
      <c r="EE33" s="8" t="n">
        <f aca="false">EA33+EB33+EC33+ED33</f>
        <v>17864525</v>
      </c>
    </row>
    <row r="34" customFormat="false" ht="13.2" hidden="false" customHeight="false" outlineLevel="0" collapsed="false">
      <c r="A34" s="5" t="s">
        <v>32</v>
      </c>
      <c r="B34" s="11" t="s">
        <v>49</v>
      </c>
      <c r="C34" s="18" t="n">
        <v>10000</v>
      </c>
      <c r="D34" s="11" t="n">
        <v>600</v>
      </c>
      <c r="E34" s="11" t="n">
        <v>0</v>
      </c>
      <c r="F34" s="18" t="n">
        <f aca="false">C34+D34+E34</f>
        <v>10600</v>
      </c>
      <c r="G34" s="18" t="n">
        <f aca="false">F34*50/5*4</f>
        <v>424000</v>
      </c>
      <c r="H34" s="18" t="n">
        <f aca="false">F34*50/5</f>
        <v>106000</v>
      </c>
      <c r="I34" s="7" t="n">
        <v>12415029.245</v>
      </c>
      <c r="J34" s="8" t="n">
        <f aca="false">400*700</f>
        <v>280000</v>
      </c>
      <c r="K34" s="19" t="n">
        <f aca="false">I34-J34</f>
        <v>12135029.245</v>
      </c>
      <c r="L34" s="8" t="n">
        <v>105000</v>
      </c>
      <c r="M34" s="8"/>
      <c r="N34" s="8"/>
      <c r="O34" s="8" t="n">
        <f aca="false">K34+L34+M34+N34</f>
        <v>12240029.245</v>
      </c>
      <c r="P34" s="8" t="n">
        <v>424000</v>
      </c>
      <c r="Q34" s="8" t="n">
        <v>100000</v>
      </c>
      <c r="R34" s="8" t="n">
        <v>424000</v>
      </c>
      <c r="S34" s="8" t="n">
        <f aca="false">O34+P34+Q34+R34</f>
        <v>13188029.245</v>
      </c>
      <c r="T34" s="8" t="n">
        <v>123000</v>
      </c>
      <c r="U34" s="8"/>
      <c r="V34" s="8" t="n">
        <f aca="false">S34+T34+U34</f>
        <v>13311029.245</v>
      </c>
      <c r="W34" s="8" t="n">
        <v>424000</v>
      </c>
      <c r="X34" s="8"/>
      <c r="Y34" s="8" t="n">
        <v>0</v>
      </c>
      <c r="Z34" s="8" t="n">
        <f aca="false">V34+W34+X34+Y34</f>
        <v>13735029.245</v>
      </c>
      <c r="AA34" s="8" t="n">
        <v>118000</v>
      </c>
      <c r="AB34" s="8"/>
      <c r="AC34" s="8" t="n">
        <v>-2100150</v>
      </c>
      <c r="AD34" s="8" t="n">
        <f aca="false">Z34+AA34+AB34+AC34</f>
        <v>11752879.245</v>
      </c>
      <c r="AE34" s="8" t="n">
        <v>424000</v>
      </c>
      <c r="AF34" s="8"/>
      <c r="AG34" s="8" t="n">
        <v>424000</v>
      </c>
      <c r="AH34" s="8" t="n">
        <f aca="false">AD34+AE34+AF34+AG34</f>
        <v>12600879.245</v>
      </c>
      <c r="AI34" s="8" t="n">
        <v>118210</v>
      </c>
      <c r="AJ34" s="8"/>
      <c r="AK34" s="8"/>
      <c r="AL34" s="8" t="n">
        <f aca="false">AH34+AI34+AJ34+AK34</f>
        <v>12719089.245</v>
      </c>
      <c r="AM34" s="8" t="n">
        <v>424000</v>
      </c>
      <c r="AN34" s="8"/>
      <c r="AO34" s="8" t="n">
        <v>222000</v>
      </c>
      <c r="AP34" s="8" t="n">
        <f aca="false">AL34+AM34+AN34+AO34</f>
        <v>13365089.245</v>
      </c>
      <c r="AQ34" s="8" t="n">
        <v>168000</v>
      </c>
      <c r="AR34" s="8"/>
      <c r="AS34" s="8"/>
      <c r="AT34" s="8" t="n">
        <f aca="false">AP34+AQ34+AR34+AS34</f>
        <v>13533089.245</v>
      </c>
      <c r="AU34" s="8" t="n">
        <v>7500000</v>
      </c>
      <c r="AV34" s="8" t="n">
        <f aca="false">AT34+AU34</f>
        <v>21033089.245</v>
      </c>
      <c r="AW34" s="8" t="n">
        <v>424000</v>
      </c>
      <c r="AX34" s="8" t="n">
        <v>120000</v>
      </c>
      <c r="AY34" s="8" t="n">
        <v>424000</v>
      </c>
      <c r="AZ34" s="8" t="n">
        <f aca="false">AV34+AW34+AX34+AY34</f>
        <v>22001089.245</v>
      </c>
      <c r="BA34" s="8" t="n">
        <v>424000</v>
      </c>
      <c r="BB34" s="8"/>
      <c r="BC34" s="8"/>
      <c r="BD34" s="8" t="n">
        <f aca="false">AZ34+BA34+BB34+BC34</f>
        <v>22425089.245</v>
      </c>
      <c r="BE34" s="8" t="n">
        <v>120000</v>
      </c>
      <c r="BF34" s="8"/>
      <c r="BG34" s="8" t="n">
        <v>103000</v>
      </c>
      <c r="BH34" s="8" t="n">
        <f aca="false">BD34+BE34+BF34+BG34</f>
        <v>22648089.245</v>
      </c>
      <c r="BI34" s="8" t="n">
        <v>424000</v>
      </c>
      <c r="BJ34" s="8"/>
      <c r="BK34" s="8"/>
      <c r="BL34" s="8" t="n">
        <f aca="false">BH34+BI34+BJ34+BK34</f>
        <v>23072089.245</v>
      </c>
      <c r="BM34" s="8"/>
      <c r="BN34" s="8" t="n">
        <v>103000</v>
      </c>
      <c r="BO34" s="8"/>
      <c r="BP34" s="8" t="n">
        <v>0</v>
      </c>
      <c r="BQ34" s="8" t="n">
        <f aca="false">BL34+BN34+BO34+BP34-BM34</f>
        <v>23175089.245</v>
      </c>
      <c r="BR34" s="8" t="n">
        <v>424000</v>
      </c>
      <c r="BS34" s="8"/>
      <c r="BT34" s="8"/>
      <c r="BU34" s="8" t="n">
        <f aca="false">BQ34+BR34+BS34+BT34</f>
        <v>23599089.245</v>
      </c>
      <c r="BV34" s="8"/>
      <c r="BW34" s="8" t="n">
        <v>130000</v>
      </c>
      <c r="BX34" s="8"/>
      <c r="BY34" s="8" t="n">
        <v>168000</v>
      </c>
      <c r="BZ34" s="8" t="n">
        <f aca="false">BU34+BW34+BX34+BY34+BV34</f>
        <v>23897089.245</v>
      </c>
      <c r="CA34" s="8"/>
      <c r="CB34" s="8" t="n">
        <v>424000</v>
      </c>
      <c r="CC34" s="8"/>
      <c r="CD34" s="8"/>
      <c r="CE34" s="8" t="n">
        <f aca="false">BZ34+CB34+CC34+CD34+CA34</f>
        <v>24321089.245</v>
      </c>
      <c r="CF34" s="8"/>
      <c r="CG34" s="8" t="n">
        <v>424000</v>
      </c>
      <c r="CH34" s="8" t="n">
        <v>80000</v>
      </c>
      <c r="CI34" s="8" t="n">
        <v>424000</v>
      </c>
      <c r="CJ34" s="8" t="n">
        <f aca="false">CE34+CG34+CH34+CI34+CF34</f>
        <v>25249089.245</v>
      </c>
      <c r="CK34" s="8" t="n">
        <v>5161765</v>
      </c>
      <c r="CL34" s="8" t="n">
        <v>110000</v>
      </c>
      <c r="CM34" s="8"/>
      <c r="CN34" s="8" t="n">
        <v>3640000</v>
      </c>
      <c r="CO34" s="8" t="n">
        <f aca="false">CJ34+CL34+CM34+CN34+CK34</f>
        <v>34160854.245</v>
      </c>
      <c r="CP34" s="8" t="n">
        <v>-9606688</v>
      </c>
      <c r="CQ34" s="8" t="n">
        <v>424000</v>
      </c>
      <c r="CR34" s="8"/>
      <c r="CS34" s="8" t="n">
        <v>225000</v>
      </c>
      <c r="CT34" s="8"/>
      <c r="CU34" s="8" t="n">
        <f aca="false">CO34+CQ34+CR34+CT34+CP34+CS34</f>
        <v>25203166.245</v>
      </c>
      <c r="CV34" s="8" t="n">
        <v>174000</v>
      </c>
      <c r="CW34" s="8"/>
      <c r="CX34" s="8" t="n">
        <v>299740</v>
      </c>
      <c r="CY34" s="8" t="n">
        <f aca="false">CU34+CV34+CW34+CX34</f>
        <v>25676906.245</v>
      </c>
      <c r="CZ34" s="8" t="n">
        <v>424000</v>
      </c>
      <c r="DA34" s="8"/>
      <c r="DB34" s="8"/>
      <c r="DC34" s="8" t="n">
        <v>424000</v>
      </c>
      <c r="DD34" s="8" t="n">
        <f aca="false">CY34+CZ34+DA34+DC34+DB34</f>
        <v>26524906.245</v>
      </c>
      <c r="DE34" s="8" t="n">
        <v>122000</v>
      </c>
      <c r="DF34" s="8"/>
      <c r="DG34" s="8"/>
      <c r="DH34" s="8" t="n">
        <f aca="false">DD34+DE34+DF34+DG34</f>
        <v>26646906.245</v>
      </c>
      <c r="DI34" s="8" t="n">
        <v>424000</v>
      </c>
      <c r="DJ34" s="8"/>
      <c r="DK34" s="8"/>
      <c r="DL34" s="8"/>
      <c r="DM34" s="8" t="n">
        <f aca="false">DH34+DI34+DJ34+DK34-DL34</f>
        <v>27070906.245</v>
      </c>
      <c r="DN34" s="8" t="n">
        <v>109000</v>
      </c>
      <c r="DO34" s="8"/>
      <c r="DP34" s="8" t="n">
        <f aca="false">DM34+DN34+DO34</f>
        <v>27179906.245</v>
      </c>
      <c r="DQ34" s="8" t="n">
        <v>424000</v>
      </c>
      <c r="DR34" s="8"/>
      <c r="DS34" s="8"/>
      <c r="DT34" s="8" t="n">
        <f aca="false">DP34+DQ34+DR34+DS34</f>
        <v>27603906.245</v>
      </c>
      <c r="DU34" s="8" t="n">
        <v>104000</v>
      </c>
      <c r="DV34" s="8" t="n">
        <v>110000</v>
      </c>
      <c r="DW34" s="8"/>
      <c r="DX34" s="8" t="n">
        <f aca="false">DT34+DU34+DV34+DW34</f>
        <v>27817906.245</v>
      </c>
      <c r="DY34" s="8" t="n">
        <v>142000</v>
      </c>
      <c r="DZ34" s="8"/>
      <c r="EA34" s="8" t="n">
        <f aca="false">DX34+DY34+DZ34</f>
        <v>27959906.245</v>
      </c>
      <c r="EB34" s="8" t="n">
        <v>424000</v>
      </c>
      <c r="EC34" s="8" t="n">
        <v>140000</v>
      </c>
      <c r="ED34" s="8"/>
      <c r="EE34" s="8" t="n">
        <f aca="false">EA34+EB34+EC34+ED34</f>
        <v>28523906.245</v>
      </c>
    </row>
    <row r="35" customFormat="false" ht="13.2" hidden="false" customHeight="false" outlineLevel="0" collapsed="false">
      <c r="A35" s="5" t="s">
        <v>32</v>
      </c>
      <c r="B35" s="11" t="s">
        <v>50</v>
      </c>
      <c r="C35" s="18" t="n">
        <v>10000</v>
      </c>
      <c r="D35" s="11" t="n">
        <v>7400</v>
      </c>
      <c r="E35" s="11" t="n">
        <v>0</v>
      </c>
      <c r="F35" s="18" t="n">
        <f aca="false">C35+D35+E35</f>
        <v>17400</v>
      </c>
      <c r="G35" s="18" t="n">
        <f aca="false">F35*50/5*4</f>
        <v>696000</v>
      </c>
      <c r="H35" s="18" t="n">
        <f aca="false">F35*50/5</f>
        <v>174000</v>
      </c>
      <c r="I35" s="7" t="n">
        <v>30630968.889</v>
      </c>
      <c r="J35" s="8" t="n">
        <f aca="false">7400*700</f>
        <v>5180000</v>
      </c>
      <c r="K35" s="19" t="n">
        <f aca="false">I35-J35</f>
        <v>25450968.889</v>
      </c>
      <c r="L35" s="8" t="n">
        <v>696000</v>
      </c>
      <c r="M35" s="8"/>
      <c r="N35" s="8" t="n">
        <v>1892647</v>
      </c>
      <c r="O35" s="8" t="n">
        <f aca="false">K35+L35+M35+N35</f>
        <v>28039615.889</v>
      </c>
      <c r="P35" s="8" t="n">
        <v>127000</v>
      </c>
      <c r="Q35" s="8"/>
      <c r="R35" s="8" t="n">
        <v>177000</v>
      </c>
      <c r="S35" s="8" t="n">
        <f aca="false">O35+P35+Q35+R35</f>
        <v>28343615.889</v>
      </c>
      <c r="T35" s="8" t="n">
        <v>696000</v>
      </c>
      <c r="U35" s="8" t="n">
        <v>10000</v>
      </c>
      <c r="V35" s="8" t="n">
        <f aca="false">S35+T35+U35</f>
        <v>29049615.889</v>
      </c>
      <c r="W35" s="8" t="n">
        <v>106000</v>
      </c>
      <c r="X35" s="8"/>
      <c r="Y35" s="8" t="n">
        <v>696000</v>
      </c>
      <c r="Z35" s="8" t="n">
        <f aca="false">V35+W35+X35+Y35</f>
        <v>29851615.889</v>
      </c>
      <c r="AA35" s="8" t="n">
        <v>696000</v>
      </c>
      <c r="AB35" s="8"/>
      <c r="AC35" s="8"/>
      <c r="AD35" s="8" t="n">
        <f aca="false">Z35+AA35+AB35+AC35</f>
        <v>30547615.889</v>
      </c>
      <c r="AE35" s="8" t="n">
        <v>120000</v>
      </c>
      <c r="AF35" s="8"/>
      <c r="AG35" s="8" t="n">
        <v>0</v>
      </c>
      <c r="AH35" s="8" t="n">
        <f aca="false">AD35+AE35+AF35+AG35</f>
        <v>30667615.889</v>
      </c>
      <c r="AI35" s="8" t="n">
        <v>123000</v>
      </c>
      <c r="AJ35" s="8" t="n">
        <v>50000</v>
      </c>
      <c r="AK35" s="8"/>
      <c r="AL35" s="8" t="n">
        <f aca="false">AH35+AI35+AJ35+AK35</f>
        <v>30840615.889</v>
      </c>
      <c r="AM35" s="8" t="n">
        <v>696000</v>
      </c>
      <c r="AN35" s="8" t="n">
        <v>80000</v>
      </c>
      <c r="AO35" s="8" t="n">
        <v>696000</v>
      </c>
      <c r="AP35" s="8" t="n">
        <f aca="false">AL35+AM35+AN35+AO35</f>
        <v>32312615.889</v>
      </c>
      <c r="AQ35" s="8" t="n">
        <v>696000</v>
      </c>
      <c r="AR35" s="8"/>
      <c r="AS35" s="8"/>
      <c r="AT35" s="8" t="n">
        <f aca="false">AP35+AQ35+AR35+AS35</f>
        <v>33008615.889</v>
      </c>
      <c r="AU35" s="8"/>
      <c r="AV35" s="8" t="n">
        <f aca="false">AT35+AU35</f>
        <v>33008615.889</v>
      </c>
      <c r="AW35" s="8" t="n">
        <v>136000</v>
      </c>
      <c r="AX35" s="8" t="n">
        <v>30000</v>
      </c>
      <c r="AY35" s="8" t="n">
        <v>696000</v>
      </c>
      <c r="AZ35" s="8" t="n">
        <f aca="false">AV35+AW35+AX35+AY35</f>
        <v>33870615.889</v>
      </c>
      <c r="BA35" s="8" t="n">
        <v>696000</v>
      </c>
      <c r="BB35" s="8"/>
      <c r="BC35" s="8"/>
      <c r="BD35" s="8" t="n">
        <f aca="false">AZ35+BA35+BB35+BC35</f>
        <v>34566615.889</v>
      </c>
      <c r="BE35" s="8" t="n">
        <v>118000</v>
      </c>
      <c r="BF35" s="8"/>
      <c r="BG35" s="8" t="n">
        <v>696000</v>
      </c>
      <c r="BH35" s="8" t="n">
        <f aca="false">BD35+BE35+BF35+BG35</f>
        <v>35380615.889</v>
      </c>
      <c r="BI35" s="8" t="n">
        <v>696000</v>
      </c>
      <c r="BJ35" s="8"/>
      <c r="BK35" s="8"/>
      <c r="BL35" s="8" t="n">
        <f aca="false">BH35+BI35+BJ35+BK35</f>
        <v>36076615.889</v>
      </c>
      <c r="BM35" s="8"/>
      <c r="BN35" s="8" t="n">
        <v>105000</v>
      </c>
      <c r="BO35" s="8" t="n">
        <v>70000</v>
      </c>
      <c r="BP35" s="8" t="n">
        <v>123000</v>
      </c>
      <c r="BQ35" s="8" t="n">
        <f aca="false">BL35+BN35+BO35+BP35-BM35</f>
        <v>36374615.889</v>
      </c>
      <c r="BR35" s="8" t="n">
        <v>696000</v>
      </c>
      <c r="BS35" s="8"/>
      <c r="BT35" s="8"/>
      <c r="BU35" s="8" t="n">
        <f aca="false">BQ35+BR35+BS35+BT35</f>
        <v>37070615.889</v>
      </c>
      <c r="BV35" s="8" t="n">
        <v>923681</v>
      </c>
      <c r="BW35" s="8" t="n">
        <v>118210</v>
      </c>
      <c r="BX35" s="8"/>
      <c r="BY35" s="8" t="n">
        <v>0</v>
      </c>
      <c r="BZ35" s="8" t="n">
        <f aca="false">BU35+BW35+BX35+BY35+BV35</f>
        <v>38112506.889</v>
      </c>
      <c r="CA35" s="8"/>
      <c r="CB35" s="8" t="n">
        <v>696000</v>
      </c>
      <c r="CC35" s="8"/>
      <c r="CD35" s="8"/>
      <c r="CE35" s="8" t="n">
        <f aca="false">BZ35+CB35+CC35+CD35+CA35</f>
        <v>38808506.889</v>
      </c>
      <c r="CF35" s="8"/>
      <c r="CG35" s="8" t="n">
        <v>132000</v>
      </c>
      <c r="CH35" s="8"/>
      <c r="CI35" s="8" t="n">
        <v>106000</v>
      </c>
      <c r="CJ35" s="8" t="n">
        <f aca="false">CE35+CG35+CH35+CI35+CF35</f>
        <v>39046506.889</v>
      </c>
      <c r="CK35" s="8" t="n">
        <v>5161765</v>
      </c>
      <c r="CL35" s="8" t="n">
        <v>696000</v>
      </c>
      <c r="CM35" s="8" t="n">
        <v>300000</v>
      </c>
      <c r="CN35" s="8"/>
      <c r="CO35" s="8" t="n">
        <f aca="false">CJ35+CL35+CM35+CN35+CK35</f>
        <v>45204271.889</v>
      </c>
      <c r="CP35" s="8"/>
      <c r="CQ35" s="8" t="n">
        <v>177000</v>
      </c>
      <c r="CR35" s="8" t="n">
        <v>50000</v>
      </c>
      <c r="CS35" s="8" t="n">
        <v>118210</v>
      </c>
      <c r="CT35" s="8"/>
      <c r="CU35" s="8" t="n">
        <f aca="false">CO35+CQ35+CR35+CT35+CP35+CS35</f>
        <v>45549481.889</v>
      </c>
      <c r="CV35" s="8" t="n">
        <v>696000</v>
      </c>
      <c r="CW35" s="8"/>
      <c r="CX35" s="8" t="n">
        <v>696000</v>
      </c>
      <c r="CY35" s="8" t="n">
        <f aca="false">CU35+CV35+CW35+CX35</f>
        <v>46941481.889</v>
      </c>
      <c r="CZ35" s="8" t="n">
        <v>175000</v>
      </c>
      <c r="DA35" s="8" t="n">
        <v>130000</v>
      </c>
      <c r="DB35" s="8"/>
      <c r="DC35" s="8" t="n">
        <v>101000</v>
      </c>
      <c r="DD35" s="8" t="n">
        <f aca="false">CY35+CZ35+DA35+DC35+DB35</f>
        <v>47347481.889</v>
      </c>
      <c r="DE35" s="8" t="n">
        <v>696000</v>
      </c>
      <c r="DF35" s="8"/>
      <c r="DG35" s="8"/>
      <c r="DH35" s="8" t="n">
        <f aca="false">DD35+DE35+DF35+DG35</f>
        <v>48043481.889</v>
      </c>
      <c r="DI35" s="8" t="n">
        <v>696000</v>
      </c>
      <c r="DJ35" s="8" t="n">
        <v>70000</v>
      </c>
      <c r="DK35" s="8"/>
      <c r="DL35" s="8"/>
      <c r="DM35" s="8" t="n">
        <f aca="false">DH35+DI35+DJ35+DK35-DL35</f>
        <v>48809481.889</v>
      </c>
      <c r="DN35" s="8" t="n">
        <v>111000</v>
      </c>
      <c r="DO35" s="8"/>
      <c r="DP35" s="8" t="n">
        <f aca="false">DM35+DN35+DO35</f>
        <v>48920481.889</v>
      </c>
      <c r="DQ35" s="8" t="n">
        <v>134000</v>
      </c>
      <c r="DR35" s="8"/>
      <c r="DS35" s="8"/>
      <c r="DT35" s="8" t="n">
        <f aca="false">DP35+DQ35+DR35+DS35</f>
        <v>49054481.889</v>
      </c>
      <c r="DU35" s="8" t="n">
        <v>696000</v>
      </c>
      <c r="DV35" s="8"/>
      <c r="DW35" s="8"/>
      <c r="DX35" s="8" t="n">
        <f aca="false">DT35+DU35+DV35+DW35</f>
        <v>49750481.889</v>
      </c>
      <c r="DY35" s="8" t="n">
        <v>110000</v>
      </c>
      <c r="DZ35" s="8"/>
      <c r="EA35" s="8" t="n">
        <f aca="false">DX35+DY35+DZ35</f>
        <v>49860481.889</v>
      </c>
      <c r="EB35" s="8" t="n">
        <v>696000</v>
      </c>
      <c r="EC35" s="8"/>
      <c r="ED35" s="8"/>
      <c r="EE35" s="8" t="n">
        <f aca="false">EA35+EB35+EC35+ED35</f>
        <v>50556481.889</v>
      </c>
    </row>
    <row r="36" customFormat="false" ht="13.2" hidden="false" customHeight="false" outlineLevel="0" collapsed="false">
      <c r="A36" s="5" t="s">
        <v>51</v>
      </c>
      <c r="B36" s="11" t="s">
        <v>52</v>
      </c>
      <c r="C36" s="18" t="n">
        <v>10000</v>
      </c>
      <c r="D36" s="11" t="n">
        <v>2900</v>
      </c>
      <c r="E36" s="11" t="n">
        <v>600</v>
      </c>
      <c r="F36" s="18" t="n">
        <f aca="false">C36+D36+E36</f>
        <v>13500</v>
      </c>
      <c r="G36" s="18" t="n">
        <f aca="false">F36*50/5*4</f>
        <v>540000</v>
      </c>
      <c r="H36" s="18" t="n">
        <f aca="false">F36*50/5</f>
        <v>135000</v>
      </c>
      <c r="I36" s="7" t="n">
        <v>16098320</v>
      </c>
      <c r="J36" s="8" t="n">
        <f aca="false">2900*700</f>
        <v>2030000</v>
      </c>
      <c r="K36" s="19" t="n">
        <f aca="false">I36-J36</f>
        <v>14068320</v>
      </c>
      <c r="L36" s="8" t="n">
        <v>516000</v>
      </c>
      <c r="M36" s="8"/>
      <c r="N36" s="8"/>
      <c r="O36" s="8" t="n">
        <f aca="false">K36+L36+M36+N36</f>
        <v>14584320</v>
      </c>
      <c r="P36" s="8" t="n">
        <v>108000</v>
      </c>
      <c r="Q36" s="8" t="n">
        <v>20000</v>
      </c>
      <c r="R36" s="8" t="n">
        <v>0</v>
      </c>
      <c r="S36" s="8" t="n">
        <f aca="false">O36+P36+Q36+R36</f>
        <v>14712320</v>
      </c>
      <c r="T36" s="8" t="n">
        <v>516000</v>
      </c>
      <c r="U36" s="8"/>
      <c r="V36" s="8" t="n">
        <f aca="false">S36+T36+U36</f>
        <v>15228320</v>
      </c>
      <c r="W36" s="8" t="n">
        <v>110000</v>
      </c>
      <c r="X36" s="8"/>
      <c r="Y36" s="8" t="n">
        <v>147000</v>
      </c>
      <c r="Z36" s="8" t="n">
        <f aca="false">V36+W36+X36+Y36</f>
        <v>15485320</v>
      </c>
      <c r="AA36" s="8" t="n">
        <v>516000</v>
      </c>
      <c r="AB36" s="8"/>
      <c r="AC36" s="8" t="n">
        <v>-5850520</v>
      </c>
      <c r="AD36" s="8" t="n">
        <f aca="false">Z36+AA36+AB36+AC36</f>
        <v>10150800</v>
      </c>
      <c r="AE36" s="8" t="n">
        <v>147000</v>
      </c>
      <c r="AF36" s="8" t="n">
        <v>90000</v>
      </c>
      <c r="AG36" s="8" t="n">
        <v>516000</v>
      </c>
      <c r="AH36" s="8" t="n">
        <f aca="false">AD36+AE36+AF36+AG36</f>
        <v>10903800</v>
      </c>
      <c r="AI36" s="8" t="n">
        <v>114000</v>
      </c>
      <c r="AJ36" s="8"/>
      <c r="AK36" s="8"/>
      <c r="AL36" s="8" t="n">
        <f aca="false">AH36+AI36+AJ36+AK36</f>
        <v>11017800</v>
      </c>
      <c r="AM36" s="8" t="n">
        <v>516000</v>
      </c>
      <c r="AN36" s="8" t="n">
        <v>50000</v>
      </c>
      <c r="AO36" s="8" t="n">
        <v>104000</v>
      </c>
      <c r="AP36" s="8" t="n">
        <f aca="false">AL36+AM36+AN36+AO36</f>
        <v>11687800</v>
      </c>
      <c r="AQ36" s="8" t="n">
        <v>221000</v>
      </c>
      <c r="AR36" s="8" t="n">
        <v>120000</v>
      </c>
      <c r="AS36" s="8"/>
      <c r="AT36" s="8" t="n">
        <f aca="false">AP36+AQ36+AR36+AS36</f>
        <v>12028800</v>
      </c>
      <c r="AU36" s="8"/>
      <c r="AV36" s="8" t="n">
        <f aca="false">AT36+AU36</f>
        <v>12028800</v>
      </c>
      <c r="AW36" s="8" t="n">
        <v>516000</v>
      </c>
      <c r="AX36" s="8"/>
      <c r="AY36" s="8" t="n">
        <v>130000</v>
      </c>
      <c r="AZ36" s="8" t="n">
        <f aca="false">AV36+AW36+AX36+AY36</f>
        <v>12674800</v>
      </c>
      <c r="BA36" s="8" t="n">
        <v>100000</v>
      </c>
      <c r="BB36" s="8"/>
      <c r="BC36" s="8"/>
      <c r="BD36" s="8" t="n">
        <f aca="false">AZ36+BA36+BB36+BC36</f>
        <v>12774800</v>
      </c>
      <c r="BE36" s="8" t="n">
        <v>516000</v>
      </c>
      <c r="BF36" s="8" t="n">
        <v>60000</v>
      </c>
      <c r="BG36" s="8" t="n">
        <v>0</v>
      </c>
      <c r="BH36" s="8" t="n">
        <f aca="false">BD36+BE36+BF36+BG36</f>
        <v>13350800</v>
      </c>
      <c r="BI36" s="8" t="n">
        <v>107000</v>
      </c>
      <c r="BJ36" s="8"/>
      <c r="BK36" s="8"/>
      <c r="BL36" s="8" t="n">
        <f aca="false">BH36+BI36+BJ36+BK36</f>
        <v>13457800</v>
      </c>
      <c r="BM36" s="8"/>
      <c r="BN36" s="8" t="n">
        <v>516000</v>
      </c>
      <c r="BO36" s="8"/>
      <c r="BP36" s="8" t="n">
        <v>516000</v>
      </c>
      <c r="BQ36" s="8" t="n">
        <f aca="false">BL36+BN36+BO36+BP36-BM36</f>
        <v>14489800</v>
      </c>
      <c r="BR36" s="8" t="n">
        <v>100000</v>
      </c>
      <c r="BS36" s="8"/>
      <c r="BT36" s="8"/>
      <c r="BU36" s="8" t="n">
        <f aca="false">BQ36+BR36+BS36+BT36</f>
        <v>14589800</v>
      </c>
      <c r="BV36" s="8"/>
      <c r="BW36" s="8" t="n">
        <v>106000</v>
      </c>
      <c r="BX36" s="8"/>
      <c r="BY36" s="8" t="n">
        <v>176000</v>
      </c>
      <c r="BZ36" s="8" t="n">
        <f aca="false">BU36+BW36+BX36+BY36+BV36</f>
        <v>14871800</v>
      </c>
      <c r="CA36" s="8"/>
      <c r="CB36" s="8" t="n">
        <v>516000</v>
      </c>
      <c r="CC36" s="8"/>
      <c r="CD36" s="8"/>
      <c r="CE36" s="8" t="n">
        <f aca="false">BZ36+CB36+CC36+CD36+CA36</f>
        <v>15387800</v>
      </c>
      <c r="CF36" s="8" t="n">
        <v>1529412</v>
      </c>
      <c r="CG36" s="8" t="n">
        <v>122000</v>
      </c>
      <c r="CH36" s="8"/>
      <c r="CI36" s="8" t="n">
        <v>516000</v>
      </c>
      <c r="CJ36" s="8" t="n">
        <f aca="false">CE36+CG36+CH36+CI36+CF36</f>
        <v>17555212</v>
      </c>
      <c r="CK36" s="8"/>
      <c r="CL36" s="8" t="n">
        <v>516000</v>
      </c>
      <c r="CM36" s="8" t="n">
        <v>130000</v>
      </c>
      <c r="CN36" s="8" t="n">
        <v>8645000</v>
      </c>
      <c r="CO36" s="8" t="n">
        <f aca="false">CJ36+CL36+CM36+CN36+CK36</f>
        <v>26846212</v>
      </c>
      <c r="CP36" s="8" t="n">
        <v>-14250000</v>
      </c>
      <c r="CQ36" s="8" t="n">
        <v>110010</v>
      </c>
      <c r="CR36" s="8"/>
      <c r="CS36" s="8" t="n">
        <v>516000</v>
      </c>
      <c r="CT36" s="8"/>
      <c r="CU36" s="8" t="n">
        <f aca="false">CO36+CQ36+CR36+CT36+CP36+CS36</f>
        <v>13222222</v>
      </c>
      <c r="CV36" s="8" t="n">
        <v>516000</v>
      </c>
      <c r="CW36" s="8" t="n">
        <v>70000</v>
      </c>
      <c r="CX36" s="8" t="n">
        <v>111000</v>
      </c>
      <c r="CY36" s="8" t="n">
        <f aca="false">CU36+CV36+CW36+CX36</f>
        <v>13919222</v>
      </c>
      <c r="CZ36" s="8" t="n">
        <v>516000</v>
      </c>
      <c r="DA36" s="8"/>
      <c r="DB36" s="8"/>
      <c r="DC36" s="8" t="n">
        <v>516000</v>
      </c>
      <c r="DD36" s="8" t="n">
        <f aca="false">CY36+CZ36+DA36+DC36+DB36</f>
        <v>14951222</v>
      </c>
      <c r="DE36" s="8" t="n">
        <v>109000</v>
      </c>
      <c r="DF36" s="8" t="n">
        <v>90000</v>
      </c>
      <c r="DG36" s="8" t="n">
        <v>528000</v>
      </c>
      <c r="DH36" s="8" t="n">
        <f aca="false">DD36+DE36+DF36+DG36</f>
        <v>15678222</v>
      </c>
      <c r="DI36" s="8" t="n">
        <v>528000</v>
      </c>
      <c r="DJ36" s="8"/>
      <c r="DK36" s="8" t="n">
        <v>142000</v>
      </c>
      <c r="DL36" s="8"/>
      <c r="DM36" s="8" t="n">
        <f aca="false">DH36+DI36+DJ36+DK36-DL36</f>
        <v>16348222</v>
      </c>
      <c r="DN36" s="8" t="n">
        <v>105000</v>
      </c>
      <c r="DO36" s="8"/>
      <c r="DP36" s="8" t="n">
        <f aca="false">DM36+DN36+DO36</f>
        <v>16453222</v>
      </c>
      <c r="DQ36" s="8" t="n">
        <v>540000</v>
      </c>
      <c r="DR36" s="8"/>
      <c r="DS36" s="8" t="n">
        <v>182000</v>
      </c>
      <c r="DT36" s="8" t="n">
        <f aca="false">DP36+DQ36+DR36+DS36</f>
        <v>17175222</v>
      </c>
      <c r="DU36" s="8" t="n">
        <v>119000</v>
      </c>
      <c r="DV36" s="8"/>
      <c r="DW36" s="8" t="n">
        <v>540000</v>
      </c>
      <c r="DX36" s="8" t="n">
        <f aca="false">DT36+DU36+DV36+DW36</f>
        <v>17834222</v>
      </c>
      <c r="DY36" s="8" t="n">
        <v>540000</v>
      </c>
      <c r="DZ36" s="8"/>
      <c r="EA36" s="8" t="n">
        <f aca="false">DX36+DY36+DZ36</f>
        <v>18374222</v>
      </c>
      <c r="EB36" s="8" t="n">
        <v>100000</v>
      </c>
      <c r="EC36" s="8" t="n">
        <v>10000</v>
      </c>
      <c r="ED36" s="8"/>
      <c r="EE36" s="8" t="n">
        <f aca="false">EA36+EB36+EC36+ED36</f>
        <v>18484222</v>
      </c>
    </row>
    <row r="37" customFormat="false" ht="13.2" hidden="false" customHeight="false" outlineLevel="0" collapsed="false">
      <c r="A37" s="5" t="s">
        <v>51</v>
      </c>
      <c r="B37" s="13" t="s">
        <v>53</v>
      </c>
      <c r="C37" s="20" t="n">
        <v>10000</v>
      </c>
      <c r="D37" s="13" t="n">
        <v>1000</v>
      </c>
      <c r="E37" s="13" t="n">
        <v>0</v>
      </c>
      <c r="F37" s="20" t="n">
        <f aca="false">C37+D37+E37</f>
        <v>11000</v>
      </c>
      <c r="G37" s="20" t="n">
        <f aca="false">F37*50/5*4</f>
        <v>440000</v>
      </c>
      <c r="H37" s="20" t="n">
        <f aca="false">F37*50/5</f>
        <v>110000</v>
      </c>
      <c r="I37" s="21" t="n">
        <v>12379984</v>
      </c>
      <c r="J37" s="22" t="n">
        <v>0</v>
      </c>
      <c r="K37" s="19" t="n">
        <f aca="false">I37-J37</f>
        <v>12379984</v>
      </c>
      <c r="L37" s="22" t="n">
        <v>114000</v>
      </c>
      <c r="M37" s="22" t="n">
        <v>30000</v>
      </c>
      <c r="N37" s="22" t="n">
        <v>5677941</v>
      </c>
      <c r="O37" s="8" t="n">
        <f aca="false">K37+L37+M37+N37</f>
        <v>18201925</v>
      </c>
      <c r="P37" s="22" t="n">
        <v>440000</v>
      </c>
      <c r="Q37" s="22"/>
      <c r="R37" s="22" t="n">
        <v>440000</v>
      </c>
      <c r="S37" s="8" t="n">
        <f aca="false">O37+P37+Q37+R37</f>
        <v>19081925</v>
      </c>
      <c r="T37" s="22" t="n">
        <v>147000</v>
      </c>
      <c r="U37" s="22" t="n">
        <v>30000</v>
      </c>
      <c r="V37" s="8" t="n">
        <f aca="false">S37+T37+U37</f>
        <v>19258925</v>
      </c>
      <c r="W37" s="22" t="n">
        <v>440000</v>
      </c>
      <c r="X37" s="22"/>
      <c r="Y37" s="22" t="n">
        <v>0</v>
      </c>
      <c r="Z37" s="8" t="n">
        <f aca="false">V37+W37+X37+Y37</f>
        <v>19698925</v>
      </c>
      <c r="AA37" s="22" t="n">
        <v>106000</v>
      </c>
      <c r="AB37" s="22"/>
      <c r="AC37" s="22"/>
      <c r="AD37" s="8" t="n">
        <f aca="false">Z37+AA37+AB37+AC37</f>
        <v>19804925</v>
      </c>
      <c r="AE37" s="22" t="n">
        <v>440000</v>
      </c>
      <c r="AF37" s="22"/>
      <c r="AG37" s="22" t="n">
        <v>440000</v>
      </c>
      <c r="AH37" s="8" t="n">
        <f aca="false">AD37+AE37+AF37+AG37</f>
        <v>20684925</v>
      </c>
      <c r="AI37" s="22" t="n">
        <v>104000</v>
      </c>
      <c r="AJ37" s="22"/>
      <c r="AK37" s="22"/>
      <c r="AL37" s="8" t="n">
        <f aca="false">AH37+AI37+AJ37+AK37</f>
        <v>20788925</v>
      </c>
      <c r="AM37" s="22" t="n">
        <v>440000</v>
      </c>
      <c r="AN37" s="22"/>
      <c r="AO37" s="22" t="n">
        <v>151000</v>
      </c>
      <c r="AP37" s="8" t="n">
        <f aca="false">AL37+AM37+AN37+AO37</f>
        <v>21379925</v>
      </c>
      <c r="AQ37" s="22" t="n">
        <v>112000</v>
      </c>
      <c r="AR37" s="22"/>
      <c r="AS37" s="22" t="n">
        <v>177000</v>
      </c>
      <c r="AT37" s="8" t="n">
        <f aca="false">AP37+AQ37+AR37+AS37</f>
        <v>21668925</v>
      </c>
      <c r="AU37" s="22"/>
      <c r="AV37" s="8" t="n">
        <f aca="false">AT37+AU37</f>
        <v>21668925</v>
      </c>
      <c r="AW37" s="22" t="n">
        <v>440000</v>
      </c>
      <c r="AX37" s="22"/>
      <c r="AY37" s="22" t="n">
        <v>440000</v>
      </c>
      <c r="AZ37" s="8" t="n">
        <f aca="false">AV37+AW37+AX37+AY37</f>
        <v>22548925</v>
      </c>
      <c r="BA37" s="22" t="n">
        <v>100000</v>
      </c>
      <c r="BB37" s="22" t="n">
        <v>110000</v>
      </c>
      <c r="BC37" s="22"/>
      <c r="BD37" s="8" t="n">
        <f aca="false">AZ37+BA37+BB37+BC37</f>
        <v>22758925</v>
      </c>
      <c r="BE37" s="22" t="n">
        <v>440000</v>
      </c>
      <c r="BF37" s="22"/>
      <c r="BG37" s="22" t="n">
        <v>108000</v>
      </c>
      <c r="BH37" s="8" t="n">
        <f aca="false">BD37+BE37+BF37+BG37</f>
        <v>23306925</v>
      </c>
      <c r="BI37" s="22" t="n">
        <v>103000</v>
      </c>
      <c r="BJ37" s="22"/>
      <c r="BK37" s="22" t="n">
        <v>440000</v>
      </c>
      <c r="BL37" s="8" t="n">
        <f aca="false">BH37+BI37+BJ37+BK37</f>
        <v>23849925</v>
      </c>
      <c r="BM37" s="22"/>
      <c r="BN37" s="22" t="n">
        <v>440000</v>
      </c>
      <c r="BO37" s="22"/>
      <c r="BP37" s="22" t="n">
        <v>0</v>
      </c>
      <c r="BQ37" s="8" t="n">
        <f aca="false">BL37+BN37+BO37+BP37-BM37</f>
        <v>24289925</v>
      </c>
      <c r="BR37" s="22" t="n">
        <v>105000</v>
      </c>
      <c r="BS37" s="22"/>
      <c r="BT37" s="22"/>
      <c r="BU37" s="8" t="n">
        <f aca="false">BQ37+BR37+BS37+BT37</f>
        <v>24394925</v>
      </c>
      <c r="BV37" s="22"/>
      <c r="BW37" s="22" t="n">
        <v>440000</v>
      </c>
      <c r="BX37" s="22"/>
      <c r="BY37" s="22" t="n">
        <v>150000</v>
      </c>
      <c r="BZ37" s="8" t="n">
        <f aca="false">BU37+BW37+BX37+BY37+BV37</f>
        <v>24984925</v>
      </c>
      <c r="CA37" s="22"/>
      <c r="CB37" s="22" t="n">
        <v>110010</v>
      </c>
      <c r="CC37" s="22" t="n">
        <v>40000</v>
      </c>
      <c r="CD37" s="22"/>
      <c r="CE37" s="8" t="n">
        <f aca="false">BZ37+CB37+CC37+CD37+CA37</f>
        <v>25134935</v>
      </c>
      <c r="CF37" s="22"/>
      <c r="CG37" s="22" t="n">
        <v>440000</v>
      </c>
      <c r="CH37" s="22"/>
      <c r="CI37" s="22" t="n">
        <v>440000</v>
      </c>
      <c r="CJ37" s="8" t="n">
        <f aca="false">CE37+CG37+CH37+CI37+CF37</f>
        <v>26014935</v>
      </c>
      <c r="CK37" s="8" t="n">
        <v>286765</v>
      </c>
      <c r="CL37" s="22" t="n">
        <v>129000</v>
      </c>
      <c r="CM37" s="22"/>
      <c r="CN37" s="22"/>
      <c r="CO37" s="8" t="n">
        <f aca="false">CJ37+CL37+CM37+CN37+CK37</f>
        <v>26430700</v>
      </c>
      <c r="CP37" s="8" t="n">
        <v>-13000000</v>
      </c>
      <c r="CQ37" s="22" t="n">
        <v>440000</v>
      </c>
      <c r="CR37" s="22"/>
      <c r="CS37" s="22" t="n">
        <v>132000</v>
      </c>
      <c r="CT37" s="22" t="n">
        <v>2944118</v>
      </c>
      <c r="CU37" s="8" t="n">
        <f aca="false">CO37+CQ37+CR37+CT37+CP37+CS37</f>
        <v>16946818</v>
      </c>
      <c r="CV37" s="22" t="n">
        <v>225000</v>
      </c>
      <c r="CW37" s="22" t="n">
        <v>10000</v>
      </c>
      <c r="CX37" s="22"/>
      <c r="CY37" s="8" t="n">
        <f aca="false">CU37+CV37+CW37+CX37</f>
        <v>17181818</v>
      </c>
      <c r="CZ37" s="22" t="n">
        <v>440000</v>
      </c>
      <c r="DA37" s="22"/>
      <c r="DB37" s="22"/>
      <c r="DC37" s="22"/>
      <c r="DD37" s="8" t="n">
        <f aca="false">CY37+CZ37+DA37+DC37+DB37</f>
        <v>17621818</v>
      </c>
      <c r="DE37" s="22" t="n">
        <v>100000</v>
      </c>
      <c r="DF37" s="22"/>
      <c r="DG37" s="22"/>
      <c r="DH37" s="8" t="n">
        <f aca="false">DD37+DE37+DF37+DG37</f>
        <v>17721818</v>
      </c>
      <c r="DI37" s="22" t="n">
        <v>440000</v>
      </c>
      <c r="DJ37" s="22"/>
      <c r="DK37" s="22"/>
      <c r="DL37" s="22"/>
      <c r="DM37" s="8" t="n">
        <f aca="false">DH37+DI37+DJ37+DK37-DL37</f>
        <v>18161818</v>
      </c>
      <c r="DN37" s="22" t="n">
        <v>112000</v>
      </c>
      <c r="DO37" s="22"/>
      <c r="DP37" s="8" t="n">
        <f aca="false">DM37+DN37+DO37</f>
        <v>18273818</v>
      </c>
      <c r="DQ37" s="22" t="n">
        <v>440000</v>
      </c>
      <c r="DR37" s="22"/>
      <c r="DS37" s="22"/>
      <c r="DT37" s="8" t="n">
        <f aca="false">DP37+DQ37+DR37+DS37</f>
        <v>18713818</v>
      </c>
      <c r="DU37" s="22" t="n">
        <v>106000</v>
      </c>
      <c r="DV37" s="22"/>
      <c r="DW37" s="22"/>
      <c r="DX37" s="8" t="n">
        <f aca="false">DT37+DU37+DV37+DW37</f>
        <v>18819818</v>
      </c>
      <c r="DY37" s="22" t="n">
        <v>440000</v>
      </c>
      <c r="DZ37" s="22"/>
      <c r="EA37" s="8" t="n">
        <f aca="false">DX37+DY37+DZ37</f>
        <v>19259818</v>
      </c>
      <c r="EB37" s="22" t="n">
        <v>113000</v>
      </c>
      <c r="EC37" s="22" t="n">
        <v>50000</v>
      </c>
      <c r="ED37" s="22"/>
      <c r="EE37" s="8" t="n">
        <f aca="false">EA37+EB37+EC37+ED37</f>
        <v>19422818</v>
      </c>
    </row>
    <row r="38" customFormat="false" ht="13.2" hidden="false" customHeight="false" outlineLevel="0" collapsed="false">
      <c r="A38" s="5" t="s">
        <v>51</v>
      </c>
      <c r="B38" s="11" t="s">
        <v>54</v>
      </c>
      <c r="C38" s="18" t="n">
        <v>10000</v>
      </c>
      <c r="D38" s="11" t="n">
        <v>400</v>
      </c>
      <c r="E38" s="11" t="n">
        <v>100</v>
      </c>
      <c r="F38" s="18" t="n">
        <f aca="false">C38+D38+E38</f>
        <v>10500</v>
      </c>
      <c r="G38" s="18" t="n">
        <f aca="false">F38*50/5*4</f>
        <v>420000</v>
      </c>
      <c r="H38" s="18" t="n">
        <f aca="false">F38*50/5</f>
        <v>105000</v>
      </c>
      <c r="I38" s="7" t="n">
        <v>19275269.2</v>
      </c>
      <c r="J38" s="8" t="n">
        <v>0</v>
      </c>
      <c r="K38" s="19" t="n">
        <f aca="false">I38-J38</f>
        <v>19275269.2</v>
      </c>
      <c r="L38" s="8" t="n">
        <v>416000</v>
      </c>
      <c r="M38" s="8"/>
      <c r="N38" s="8"/>
      <c r="O38" s="8" t="n">
        <f aca="false">K38+L38+M38+N38</f>
        <v>19691269.2</v>
      </c>
      <c r="P38" s="8" t="n">
        <v>100000</v>
      </c>
      <c r="Q38" s="8" t="n">
        <v>30000</v>
      </c>
      <c r="R38" s="8" t="n">
        <v>130000</v>
      </c>
      <c r="S38" s="8" t="n">
        <f aca="false">O38+P38+Q38+R38</f>
        <v>19951269.2</v>
      </c>
      <c r="T38" s="8" t="n">
        <v>416000</v>
      </c>
      <c r="U38" s="8"/>
      <c r="V38" s="8" t="n">
        <f aca="false">S38+T38+U38</f>
        <v>20367269.2</v>
      </c>
      <c r="W38" s="8" t="n">
        <v>103000</v>
      </c>
      <c r="X38" s="8"/>
      <c r="Y38" s="8" t="n">
        <v>416000</v>
      </c>
      <c r="Z38" s="8" t="n">
        <f aca="false">V38+W38+X38+Y38</f>
        <v>20886269.2</v>
      </c>
      <c r="AA38" s="8" t="n">
        <v>416000</v>
      </c>
      <c r="AB38" s="8"/>
      <c r="AC38" s="8" t="n">
        <v>-7500000</v>
      </c>
      <c r="AD38" s="8" t="n">
        <f aca="false">Z38+AA38+AB38+AC38</f>
        <v>13802269.2</v>
      </c>
      <c r="AE38" s="8" t="n">
        <v>105000</v>
      </c>
      <c r="AF38" s="8"/>
      <c r="AG38" s="8" t="n">
        <v>0</v>
      </c>
      <c r="AH38" s="8" t="n">
        <f aca="false">AD38+AE38+AF38+AG38</f>
        <v>13907269.2</v>
      </c>
      <c r="AI38" s="8" t="n">
        <v>416000</v>
      </c>
      <c r="AJ38" s="8"/>
      <c r="AK38" s="8"/>
      <c r="AL38" s="8" t="n">
        <f aca="false">AH38+AI38+AJ38+AK38</f>
        <v>14323269.2</v>
      </c>
      <c r="AM38" s="8" t="n">
        <v>101010</v>
      </c>
      <c r="AN38" s="8"/>
      <c r="AO38" s="8" t="n">
        <v>416000</v>
      </c>
      <c r="AP38" s="8" t="n">
        <f aca="false">AL38+AM38+AN38+AO38</f>
        <v>14840279.2</v>
      </c>
      <c r="AQ38" s="8" t="n">
        <v>416000</v>
      </c>
      <c r="AR38" s="8"/>
      <c r="AS38" s="8"/>
      <c r="AT38" s="8" t="n">
        <f aca="false">AP38+AQ38+AR38+AS38</f>
        <v>15256279.2</v>
      </c>
      <c r="AU38" s="8"/>
      <c r="AV38" s="8" t="n">
        <f aca="false">AT38+AU38</f>
        <v>15256279.2</v>
      </c>
      <c r="AW38" s="8" t="n">
        <v>129000</v>
      </c>
      <c r="AX38" s="8"/>
      <c r="AY38" s="8" t="n">
        <v>416000</v>
      </c>
      <c r="AZ38" s="8" t="n">
        <f aca="false">AV38+AW38+AX38+AY38</f>
        <v>15801279.2</v>
      </c>
      <c r="BA38" s="8" t="n">
        <v>416000</v>
      </c>
      <c r="BB38" s="8" t="n">
        <v>110000</v>
      </c>
      <c r="BC38" s="8"/>
      <c r="BD38" s="8" t="n">
        <f aca="false">AZ38+BA38+BB38+BC38</f>
        <v>16327279.2</v>
      </c>
      <c r="BE38" s="8" t="n">
        <v>221000</v>
      </c>
      <c r="BF38" s="8"/>
      <c r="BG38" s="8" t="n">
        <v>416000</v>
      </c>
      <c r="BH38" s="8" t="n">
        <f aca="false">BD38+BE38+BF38+BG38</f>
        <v>16964279.2</v>
      </c>
      <c r="BI38" s="8" t="n">
        <v>114000</v>
      </c>
      <c r="BJ38" s="8" t="n">
        <v>120000</v>
      </c>
      <c r="BK38" s="8"/>
      <c r="BL38" s="8" t="n">
        <f aca="false">BH38+BI38+BJ38+BK38</f>
        <v>17198279.2</v>
      </c>
      <c r="BM38" s="8"/>
      <c r="BN38" s="8" t="n">
        <v>416000</v>
      </c>
      <c r="BO38" s="8"/>
      <c r="BP38" s="8" t="n">
        <v>165000</v>
      </c>
      <c r="BQ38" s="8" t="n">
        <f aca="false">BL38+BN38+BO38+BP38-BM38</f>
        <v>17779279.2</v>
      </c>
      <c r="BR38" s="8" t="n">
        <v>112000</v>
      </c>
      <c r="BS38" s="8"/>
      <c r="BT38" s="8"/>
      <c r="BU38" s="8" t="n">
        <f aca="false">BQ38+BR38+BS38+BT38</f>
        <v>17891279.2</v>
      </c>
      <c r="BV38" s="8"/>
      <c r="BW38" s="8" t="n">
        <v>112000</v>
      </c>
      <c r="BX38" s="8"/>
      <c r="BY38" s="8" t="n">
        <v>0</v>
      </c>
      <c r="BZ38" s="8" t="n">
        <f aca="false">BU38+BW38+BX38+BY38+BV38</f>
        <v>18003279.2</v>
      </c>
      <c r="CA38" s="8"/>
      <c r="CB38" s="8" t="n">
        <v>420000</v>
      </c>
      <c r="CC38" s="8"/>
      <c r="CD38" s="8"/>
      <c r="CE38" s="8" t="n">
        <f aca="false">BZ38+CB38+CC38+CD38+CA38</f>
        <v>18423279.2</v>
      </c>
      <c r="CF38" s="8"/>
      <c r="CG38" s="8" t="n">
        <v>106000</v>
      </c>
      <c r="CH38" s="8"/>
      <c r="CI38" s="8" t="n">
        <v>129000</v>
      </c>
      <c r="CJ38" s="8" t="n">
        <f aca="false">CE38+CG38+CH38+CI38+CF38</f>
        <v>18658279.2</v>
      </c>
      <c r="CK38" s="8" t="n">
        <v>1147059</v>
      </c>
      <c r="CL38" s="8" t="n">
        <v>420000</v>
      </c>
      <c r="CM38" s="8" t="n">
        <v>40000</v>
      </c>
      <c r="CN38" s="8" t="n">
        <v>3482500</v>
      </c>
      <c r="CO38" s="8" t="n">
        <f aca="false">CJ38+CL38+CM38+CN38+CK38</f>
        <v>23747838.2</v>
      </c>
      <c r="CP38" s="8" t="n">
        <v>-17747000</v>
      </c>
      <c r="CQ38" s="8" t="n">
        <v>110000</v>
      </c>
      <c r="CR38" s="8" t="n">
        <v>120000</v>
      </c>
      <c r="CS38" s="8" t="n">
        <v>159000</v>
      </c>
      <c r="CT38" s="8"/>
      <c r="CU38" s="8" t="n">
        <f aca="false">CO38+CQ38+CR38+CT38+CP38+CS38</f>
        <v>6389838.2</v>
      </c>
      <c r="CV38" s="8" t="n">
        <v>420000</v>
      </c>
      <c r="CW38" s="8" t="n">
        <v>200000</v>
      </c>
      <c r="CX38" s="8"/>
      <c r="CY38" s="8" t="n">
        <f aca="false">CU38+CV38+CW38+CX38</f>
        <v>7009838.2</v>
      </c>
      <c r="CZ38" s="8" t="n">
        <v>110000</v>
      </c>
      <c r="DA38" s="8" t="n">
        <v>30000</v>
      </c>
      <c r="DB38" s="8"/>
      <c r="DC38" s="8"/>
      <c r="DD38" s="8" t="n">
        <f aca="false">CY38+CZ38+DA38+DC38+DB38</f>
        <v>7149838.2</v>
      </c>
      <c r="DE38" s="8" t="n">
        <v>420000</v>
      </c>
      <c r="DF38" s="8"/>
      <c r="DG38" s="8"/>
      <c r="DH38" s="8" t="n">
        <f aca="false">DD38+DE38+DF38+DG38</f>
        <v>7569838.2</v>
      </c>
      <c r="DI38" s="8" t="n">
        <v>147000</v>
      </c>
      <c r="DJ38" s="8" t="n">
        <v>70000</v>
      </c>
      <c r="DK38" s="8"/>
      <c r="DL38" s="8"/>
      <c r="DM38" s="8" t="n">
        <f aca="false">DH38+DI38+DJ38+DK38-DL38</f>
        <v>7786838.2</v>
      </c>
      <c r="DN38" s="8" t="n">
        <v>420000</v>
      </c>
      <c r="DO38" s="8"/>
      <c r="DP38" s="8" t="n">
        <f aca="false">DM38+DN38+DO38</f>
        <v>8206838.2</v>
      </c>
      <c r="DQ38" s="8" t="n">
        <v>109000</v>
      </c>
      <c r="DR38" s="8" t="n">
        <v>200000</v>
      </c>
      <c r="DS38" s="8"/>
      <c r="DT38" s="8" t="n">
        <f aca="false">DP38+DQ38+DR38+DS38</f>
        <v>8515838.2</v>
      </c>
      <c r="DU38" s="8" t="n">
        <v>420000</v>
      </c>
      <c r="DV38" s="8" t="n">
        <v>70000</v>
      </c>
      <c r="DW38" s="8"/>
      <c r="DX38" s="8" t="n">
        <f aca="false">DT38+DU38+DV38+DW38</f>
        <v>9005838.2</v>
      </c>
      <c r="DY38" s="8" t="n">
        <v>420000</v>
      </c>
      <c r="DZ38" s="8"/>
      <c r="EA38" s="8" t="n">
        <f aca="false">DX38+DY38+DZ38</f>
        <v>9425838.2</v>
      </c>
      <c r="EB38" s="8" t="n">
        <v>100000</v>
      </c>
      <c r="EC38" s="8"/>
      <c r="ED38" s="8"/>
      <c r="EE38" s="8" t="n">
        <f aca="false">EA38+EB38+EC38+ED38</f>
        <v>9525838.2</v>
      </c>
    </row>
    <row r="39" s="15" customFormat="true" ht="13.2" hidden="false" customHeight="false" outlineLevel="0" collapsed="false">
      <c r="A39" s="5" t="s">
        <v>51</v>
      </c>
      <c r="B39" s="11" t="s">
        <v>55</v>
      </c>
      <c r="C39" s="8" t="n">
        <v>10000</v>
      </c>
      <c r="D39" s="11" t="n">
        <v>4700</v>
      </c>
      <c r="E39" s="11" t="n">
        <v>0</v>
      </c>
      <c r="F39" s="8" t="n">
        <f aca="false">C39+D39+E39</f>
        <v>14700</v>
      </c>
      <c r="G39" s="8" t="n">
        <f aca="false">F39*50/5*4</f>
        <v>588000</v>
      </c>
      <c r="H39" s="8" t="n">
        <f aca="false">F39*50/5</f>
        <v>147000</v>
      </c>
      <c r="I39" s="7" t="n">
        <v>4361588</v>
      </c>
      <c r="J39" s="8" t="n">
        <f aca="false">3400*700</f>
        <v>2380000</v>
      </c>
      <c r="K39" s="19" t="n">
        <f aca="false">I39-J39</f>
        <v>1981588</v>
      </c>
      <c r="L39" s="8" t="n">
        <v>588000</v>
      </c>
      <c r="M39" s="8"/>
      <c r="N39" s="8"/>
      <c r="O39" s="8" t="n">
        <f aca="false">K39+L39+M39+N39</f>
        <v>2569588</v>
      </c>
      <c r="P39" s="8" t="n">
        <v>105000</v>
      </c>
      <c r="Q39" s="8" t="n">
        <v>110000</v>
      </c>
      <c r="R39" s="8" t="n">
        <v>238000</v>
      </c>
      <c r="S39" s="8" t="n">
        <f aca="false">O39+P39+Q39+R39</f>
        <v>3022588</v>
      </c>
      <c r="T39" s="8" t="n">
        <v>588000</v>
      </c>
      <c r="U39" s="8"/>
      <c r="V39" s="8" t="n">
        <f aca="false">S39+T39+U39</f>
        <v>3610588</v>
      </c>
      <c r="W39" s="8" t="n">
        <v>101010</v>
      </c>
      <c r="X39" s="8" t="n">
        <v>90000</v>
      </c>
      <c r="Y39" s="8" t="n">
        <v>588000</v>
      </c>
      <c r="Z39" s="8" t="n">
        <f aca="false">V39+W39+X39+Y39</f>
        <v>4389598</v>
      </c>
      <c r="AA39" s="8" t="n">
        <v>114000</v>
      </c>
      <c r="AB39" s="8"/>
      <c r="AC39" s="8" t="n">
        <v>-3700000</v>
      </c>
      <c r="AD39" s="8" t="n">
        <f aca="false">Z39+AA39+AB39+AC39</f>
        <v>803598</v>
      </c>
      <c r="AE39" s="8" t="n">
        <v>588000</v>
      </c>
      <c r="AF39" s="8"/>
      <c r="AG39" s="8" t="n">
        <v>0</v>
      </c>
      <c r="AH39" s="8" t="n">
        <f aca="false">AD39+AE39+AF39+AG39</f>
        <v>1391598</v>
      </c>
      <c r="AI39" s="8" t="n">
        <v>106000</v>
      </c>
      <c r="AJ39" s="8"/>
      <c r="AK39" s="8"/>
      <c r="AL39" s="8" t="n">
        <f aca="false">AH39+AI39+AJ39+AK39</f>
        <v>1497598</v>
      </c>
      <c r="AM39" s="8" t="n">
        <v>588000</v>
      </c>
      <c r="AN39" s="8" t="n">
        <v>120000</v>
      </c>
      <c r="AO39" s="8" t="n">
        <v>588000</v>
      </c>
      <c r="AP39" s="8" t="n">
        <f aca="false">AL39+AM39+AN39+AO39</f>
        <v>2793598</v>
      </c>
      <c r="AQ39" s="8" t="n">
        <v>104000</v>
      </c>
      <c r="AR39" s="8"/>
      <c r="AS39" s="8"/>
      <c r="AT39" s="8" t="n">
        <f aca="false">AP39+AQ39+AR39+AS39</f>
        <v>2897598</v>
      </c>
      <c r="AU39" s="8" t="n">
        <v>-1000000</v>
      </c>
      <c r="AV39" s="8" t="n">
        <f aca="false">AT39+AU39</f>
        <v>1897598</v>
      </c>
      <c r="AW39" s="8" t="n">
        <v>588000</v>
      </c>
      <c r="AX39" s="8"/>
      <c r="AY39" s="8" t="n">
        <v>588000</v>
      </c>
      <c r="AZ39" s="8" t="n">
        <f aca="false">AV39+AW39+AX39+AY39</f>
        <v>3073598</v>
      </c>
      <c r="BA39" s="8" t="n">
        <v>112000</v>
      </c>
      <c r="BB39" s="8"/>
      <c r="BC39" s="8"/>
      <c r="BD39" s="8" t="n">
        <f aca="false">AZ39+BA39+BB39+BC39</f>
        <v>3185598</v>
      </c>
      <c r="BE39" s="8" t="n">
        <v>588000</v>
      </c>
      <c r="BF39" s="8"/>
      <c r="BG39" s="8" t="n">
        <v>588000</v>
      </c>
      <c r="BH39" s="8" t="n">
        <f aca="false">BD39+BE39+BF39+BG39</f>
        <v>4361598</v>
      </c>
      <c r="BI39" s="8" t="n">
        <v>100000</v>
      </c>
      <c r="BJ39" s="8"/>
      <c r="BK39" s="8"/>
      <c r="BL39" s="8" t="n">
        <f aca="false">BH39+BI39+BJ39+BK39</f>
        <v>4461598</v>
      </c>
      <c r="BM39" s="8"/>
      <c r="BN39" s="8" t="n">
        <v>588000</v>
      </c>
      <c r="BO39" s="8"/>
      <c r="BP39" s="8" t="n">
        <v>138000</v>
      </c>
      <c r="BQ39" s="8" t="n">
        <f aca="false">BL39+BN39+BO39+BP39-BM39</f>
        <v>5187598</v>
      </c>
      <c r="BR39" s="8" t="n">
        <v>103000</v>
      </c>
      <c r="BS39" s="8" t="n">
        <v>120000</v>
      </c>
      <c r="BT39" s="8"/>
      <c r="BU39" s="8" t="n">
        <f aca="false">BQ39+BR39+BS39+BT39</f>
        <v>5410598</v>
      </c>
      <c r="BV39" s="8"/>
      <c r="BW39" s="8" t="n">
        <v>110000</v>
      </c>
      <c r="BX39" s="8" t="n">
        <v>50000</v>
      </c>
      <c r="BY39" s="8" t="n">
        <v>0</v>
      </c>
      <c r="BZ39" s="8" t="n">
        <f aca="false">BU39+BW39+BX39+BY39+BV39</f>
        <v>5570598</v>
      </c>
      <c r="CA39" s="8" t="n">
        <f aca="false">1300000+325000</f>
        <v>1625000</v>
      </c>
      <c r="CB39" s="8" t="n">
        <v>588000</v>
      </c>
      <c r="CC39" s="8"/>
      <c r="CD39" s="8"/>
      <c r="CE39" s="8" t="n">
        <f aca="false">BZ39+CB39+CC39+CD39+CA39</f>
        <v>7783598</v>
      </c>
      <c r="CF39" s="8"/>
      <c r="CG39" s="8" t="n">
        <v>110000</v>
      </c>
      <c r="CH39" s="8"/>
      <c r="CI39" s="8" t="n">
        <v>120000</v>
      </c>
      <c r="CJ39" s="8" t="n">
        <f aca="false">CE39+CG39+CH39+CI39+CF39</f>
        <v>8013598</v>
      </c>
      <c r="CK39" s="8"/>
      <c r="CL39" s="8" t="n">
        <v>588000</v>
      </c>
      <c r="CM39" s="8"/>
      <c r="CN39" s="8" t="n">
        <v>2887500</v>
      </c>
      <c r="CO39" s="8" t="n">
        <f aca="false">CJ39+CL39+CM39+CN39+CK39</f>
        <v>11489098</v>
      </c>
      <c r="CP39" s="8"/>
      <c r="CQ39" s="8" t="n">
        <v>588000</v>
      </c>
      <c r="CR39" s="8"/>
      <c r="CS39" s="8" t="n">
        <v>139000</v>
      </c>
      <c r="CT39" s="8"/>
      <c r="CU39" s="8" t="n">
        <f aca="false">CO39+CQ39+CR39+CT39+CP39+CS39</f>
        <v>12216098</v>
      </c>
      <c r="CV39" s="8" t="n">
        <v>129000</v>
      </c>
      <c r="CW39" s="8"/>
      <c r="CX39" s="8" t="n">
        <v>122000</v>
      </c>
      <c r="CY39" s="8" t="n">
        <f aca="false">CU39+CV39+CW39+CX39</f>
        <v>12467098</v>
      </c>
      <c r="CZ39" s="8" t="n">
        <v>588000</v>
      </c>
      <c r="DA39" s="8"/>
      <c r="DB39" s="8"/>
      <c r="DC39" s="8" t="n">
        <v>588000</v>
      </c>
      <c r="DD39" s="8" t="n">
        <f aca="false">CY39+CZ39+DA39+DC39+DB39</f>
        <v>13643098</v>
      </c>
      <c r="DE39" s="8" t="n">
        <v>225000</v>
      </c>
      <c r="DF39" s="8"/>
      <c r="DG39" s="8"/>
      <c r="DH39" s="8" t="n">
        <f aca="false">DD39+DE39+DF39+DG39</f>
        <v>13868098</v>
      </c>
      <c r="DI39" s="8" t="n">
        <v>588000</v>
      </c>
      <c r="DJ39" s="8"/>
      <c r="DK39" s="8"/>
      <c r="DL39" s="8" t="n">
        <v>650000</v>
      </c>
      <c r="DM39" s="8" t="n">
        <f aca="false">DH39+DI39+DJ39+DK39-DL39</f>
        <v>13806098</v>
      </c>
      <c r="DN39" s="8" t="n">
        <v>100000</v>
      </c>
      <c r="DO39" s="8"/>
      <c r="DP39" s="8" t="n">
        <f aca="false">DM39+DN39+DO39</f>
        <v>13906098</v>
      </c>
      <c r="DQ39" s="8" t="n">
        <v>588000</v>
      </c>
      <c r="DR39" s="8"/>
      <c r="DS39" s="8"/>
      <c r="DT39" s="8" t="n">
        <f aca="false">DP39+DQ39+DR39+DS39</f>
        <v>14494098</v>
      </c>
      <c r="DU39" s="8" t="n">
        <v>112000</v>
      </c>
      <c r="DV39" s="8"/>
      <c r="DW39" s="8"/>
      <c r="DX39" s="8" t="n">
        <f aca="false">DT39+DU39+DV39+DW39</f>
        <v>14606098</v>
      </c>
      <c r="DY39" s="8" t="n">
        <v>588000</v>
      </c>
      <c r="DZ39" s="8"/>
      <c r="EA39" s="8" t="n">
        <f aca="false">DX39+DY39+DZ39</f>
        <v>15194098</v>
      </c>
      <c r="EB39" s="8" t="n">
        <v>106000</v>
      </c>
      <c r="EC39" s="8" t="n">
        <v>300000</v>
      </c>
      <c r="ED39" s="8"/>
      <c r="EE39" s="8" t="n">
        <f aca="false">EA39+EB39+EC39+ED39</f>
        <v>15600098</v>
      </c>
    </row>
    <row r="40" customFormat="false" ht="13.2" hidden="false" customHeight="false" outlineLevel="0" collapsed="false">
      <c r="A40" s="5" t="s">
        <v>51</v>
      </c>
      <c r="B40" s="11" t="s">
        <v>56</v>
      </c>
      <c r="C40" s="18" t="n">
        <v>10000</v>
      </c>
      <c r="D40" s="11" t="n">
        <v>700</v>
      </c>
      <c r="E40" s="11" t="n">
        <v>500</v>
      </c>
      <c r="F40" s="18" t="n">
        <f aca="false">C40+D40+E40</f>
        <v>11200</v>
      </c>
      <c r="G40" s="18" t="n">
        <f aca="false">F40*50/5*4</f>
        <v>448000</v>
      </c>
      <c r="H40" s="18" t="n">
        <f aca="false">F40*50/5</f>
        <v>112000</v>
      </c>
      <c r="I40" s="7" t="n">
        <v>6648108</v>
      </c>
      <c r="J40" s="8" t="n">
        <f aca="false">400*700</f>
        <v>280000</v>
      </c>
      <c r="K40" s="19" t="n">
        <f aca="false">I40-J40</f>
        <v>6368108</v>
      </c>
      <c r="L40" s="8" t="n">
        <v>104000</v>
      </c>
      <c r="M40" s="8"/>
      <c r="N40" s="8"/>
      <c r="O40" s="8" t="n">
        <f aca="false">K40+L40+M40+N40</f>
        <v>6472108</v>
      </c>
      <c r="P40" s="8" t="n">
        <v>428000</v>
      </c>
      <c r="Q40" s="8"/>
      <c r="R40" s="8" t="n">
        <v>109000</v>
      </c>
      <c r="S40" s="8" t="n">
        <f aca="false">O40+P40+Q40+R40</f>
        <v>7009108</v>
      </c>
      <c r="T40" s="8" t="n">
        <v>112000</v>
      </c>
      <c r="U40" s="8"/>
      <c r="V40" s="8" t="n">
        <f aca="false">S40+T40+U40</f>
        <v>7121108</v>
      </c>
      <c r="W40" s="8" t="n">
        <v>428000</v>
      </c>
      <c r="X40" s="8"/>
      <c r="Y40" s="8" t="n">
        <v>428000</v>
      </c>
      <c r="Z40" s="8" t="n">
        <f aca="false">V40+W40+X40+Y40</f>
        <v>7977108</v>
      </c>
      <c r="AA40" s="8" t="n">
        <v>428000</v>
      </c>
      <c r="AB40" s="8" t="n">
        <v>20000</v>
      </c>
      <c r="AC40" s="8" t="n">
        <v>-6900000</v>
      </c>
      <c r="AD40" s="8" t="n">
        <f aca="false">Z40+AA40+AB40+AC40</f>
        <v>1525108</v>
      </c>
      <c r="AE40" s="8" t="n">
        <v>100000</v>
      </c>
      <c r="AF40" s="8"/>
      <c r="AG40" s="8" t="n">
        <v>0</v>
      </c>
      <c r="AH40" s="8" t="n">
        <f aca="false">AD40+AE40+AF40+AG40</f>
        <v>1625108</v>
      </c>
      <c r="AI40" s="8" t="n">
        <v>428000</v>
      </c>
      <c r="AJ40" s="8" t="n">
        <v>70000</v>
      </c>
      <c r="AK40" s="8"/>
      <c r="AL40" s="8" t="n">
        <f aca="false">AH40+AI40+AJ40+AK40</f>
        <v>2123108</v>
      </c>
      <c r="AM40" s="8" t="n">
        <v>108000</v>
      </c>
      <c r="AN40" s="8" t="n">
        <v>30000</v>
      </c>
      <c r="AO40" s="8" t="n">
        <v>428000</v>
      </c>
      <c r="AP40" s="8" t="n">
        <f aca="false">AL40+AM40+AN40+AO40</f>
        <v>2689108</v>
      </c>
      <c r="AQ40" s="8" t="n">
        <v>428000</v>
      </c>
      <c r="AR40" s="8" t="n">
        <v>80000</v>
      </c>
      <c r="AS40" s="8"/>
      <c r="AT40" s="8" t="n">
        <f aca="false">AP40+AQ40+AR40+AS40</f>
        <v>3197108</v>
      </c>
      <c r="AU40" s="8"/>
      <c r="AV40" s="8" t="n">
        <f aca="false">AT40+AU40</f>
        <v>3197108</v>
      </c>
      <c r="AW40" s="8" t="n">
        <v>110000</v>
      </c>
      <c r="AX40" s="8"/>
      <c r="AY40" s="8" t="n">
        <v>428000</v>
      </c>
      <c r="AZ40" s="8" t="n">
        <f aca="false">AV40+AW40+AX40+AY40</f>
        <v>3735108</v>
      </c>
      <c r="BA40" s="8" t="n">
        <v>428000</v>
      </c>
      <c r="BB40" s="8"/>
      <c r="BC40" s="8"/>
      <c r="BD40" s="8" t="n">
        <f aca="false">AZ40+BA40+BB40+BC40</f>
        <v>4163108</v>
      </c>
      <c r="BE40" s="8" t="n">
        <v>147000</v>
      </c>
      <c r="BF40" s="8" t="n">
        <v>60000</v>
      </c>
      <c r="BG40" s="8" t="n">
        <v>428000</v>
      </c>
      <c r="BH40" s="8" t="n">
        <f aca="false">BD40+BE40+BF40+BG40</f>
        <v>4798108</v>
      </c>
      <c r="BI40" s="8" t="n">
        <v>428000</v>
      </c>
      <c r="BJ40" s="8"/>
      <c r="BK40" s="8"/>
      <c r="BL40" s="8" t="n">
        <f aca="false">BH40+BI40+BJ40+BK40</f>
        <v>5226108</v>
      </c>
      <c r="BM40" s="8"/>
      <c r="BN40" s="8" t="n">
        <v>106000</v>
      </c>
      <c r="BO40" s="8" t="n">
        <v>130000</v>
      </c>
      <c r="BP40" s="8" t="n">
        <v>161000</v>
      </c>
      <c r="BQ40" s="8" t="n">
        <f aca="false">BL40+BN40+BO40+BP40-BM40</f>
        <v>5623108</v>
      </c>
      <c r="BR40" s="8" t="n">
        <v>428000</v>
      </c>
      <c r="BS40" s="8" t="n">
        <v>80000</v>
      </c>
      <c r="BT40" s="8"/>
      <c r="BU40" s="8" t="n">
        <f aca="false">BQ40+BR40+BS40+BT40</f>
        <v>6131108</v>
      </c>
      <c r="BV40" s="8" t="n">
        <v>923681</v>
      </c>
      <c r="BW40" s="8" t="n">
        <v>448000</v>
      </c>
      <c r="BX40" s="8"/>
      <c r="BY40" s="8" t="n">
        <v>0</v>
      </c>
      <c r="BZ40" s="8" t="n">
        <f aca="false">BU40+BW40+BX40+BY40+BV40</f>
        <v>7502789</v>
      </c>
      <c r="CA40" s="8"/>
      <c r="CB40" s="8" t="n">
        <v>100000</v>
      </c>
      <c r="CC40" s="8"/>
      <c r="CD40" s="8"/>
      <c r="CE40" s="8" t="n">
        <f aca="false">BZ40+CB40+CC40+CD40+CA40</f>
        <v>7602789</v>
      </c>
      <c r="CF40" s="8"/>
      <c r="CG40" s="8" t="n">
        <v>448000</v>
      </c>
      <c r="CH40" s="8" t="n">
        <v>100000</v>
      </c>
      <c r="CI40" s="8" t="n">
        <v>100000</v>
      </c>
      <c r="CJ40" s="8" t="n">
        <f aca="false">CE40+CG40+CH40+CI40+CF40</f>
        <v>8250789</v>
      </c>
      <c r="CK40" s="8"/>
      <c r="CL40" s="8" t="n">
        <v>122000</v>
      </c>
      <c r="CM40" s="8" t="n">
        <v>200000</v>
      </c>
      <c r="CN40" s="8" t="n">
        <v>6597500</v>
      </c>
      <c r="CO40" s="8" t="n">
        <f aca="false">CJ40+CL40+CM40+CN40+CK40</f>
        <v>15170289</v>
      </c>
      <c r="CP40" s="8" t="n">
        <v>-8000000</v>
      </c>
      <c r="CQ40" s="8" t="n">
        <v>100000</v>
      </c>
      <c r="CR40" s="8" t="n">
        <v>100000</v>
      </c>
      <c r="CS40" s="8" t="n">
        <v>122000</v>
      </c>
      <c r="CT40" s="8"/>
      <c r="CU40" s="8" t="n">
        <f aca="false">CO40+CQ40+CR40+CT40+CP40+CS40</f>
        <v>7492289</v>
      </c>
      <c r="CV40" s="8" t="n">
        <v>448000</v>
      </c>
      <c r="CW40" s="8"/>
      <c r="CX40" s="8" t="n">
        <v>448000</v>
      </c>
      <c r="CY40" s="8" t="n">
        <f aca="false">CU40+CV40+CW40+CX40</f>
        <v>8388289</v>
      </c>
      <c r="CZ40" s="8" t="n">
        <v>106000</v>
      </c>
      <c r="DA40" s="8"/>
      <c r="DB40" s="8"/>
      <c r="DC40" s="8" t="n">
        <v>132000</v>
      </c>
      <c r="DD40" s="8" t="n">
        <f aca="false">CY40+CZ40+DA40+DC40+DB40</f>
        <v>8626289</v>
      </c>
      <c r="DE40" s="8" t="n">
        <v>448000</v>
      </c>
      <c r="DF40" s="8"/>
      <c r="DG40" s="8"/>
      <c r="DH40" s="8" t="n">
        <f aca="false">DD40+DE40+DF40+DG40</f>
        <v>9074289</v>
      </c>
      <c r="DI40" s="8" t="n">
        <v>105000</v>
      </c>
      <c r="DJ40" s="8"/>
      <c r="DK40" s="8"/>
      <c r="DL40" s="8"/>
      <c r="DM40" s="8" t="n">
        <f aca="false">DH40+DI40+DJ40+DK40-DL40</f>
        <v>9179289</v>
      </c>
      <c r="DN40" s="8" t="n">
        <v>448000</v>
      </c>
      <c r="DO40" s="8"/>
      <c r="DP40" s="8" t="n">
        <f aca="false">DM40+DN40+DO40</f>
        <v>9627289</v>
      </c>
      <c r="DQ40" s="8" t="n">
        <v>110010</v>
      </c>
      <c r="DR40" s="8"/>
      <c r="DS40" s="8"/>
      <c r="DT40" s="8" t="n">
        <f aca="false">DP40+DQ40+DR40+DS40</f>
        <v>9737299</v>
      </c>
      <c r="DU40" s="8" t="n">
        <v>448000</v>
      </c>
      <c r="DV40" s="8"/>
      <c r="DW40" s="8"/>
      <c r="DX40" s="8" t="n">
        <f aca="false">DT40+DU40+DV40+DW40</f>
        <v>10185299</v>
      </c>
      <c r="DY40" s="8" t="n">
        <v>135000</v>
      </c>
      <c r="DZ40" s="8"/>
      <c r="EA40" s="8" t="n">
        <f aca="false">DX40+DY40+DZ40</f>
        <v>10320299</v>
      </c>
      <c r="EB40" s="8" t="n">
        <v>448000</v>
      </c>
      <c r="EC40" s="8"/>
      <c r="ED40" s="8"/>
      <c r="EE40" s="8" t="n">
        <f aca="false">EA40+EB40+EC40+ED40</f>
        <v>10768299</v>
      </c>
    </row>
    <row r="41" customFormat="false" ht="13.2" hidden="false" customHeight="false" outlineLevel="0" collapsed="false">
      <c r="A41" s="5" t="s">
        <v>51</v>
      </c>
      <c r="B41" s="11" t="s">
        <v>57</v>
      </c>
      <c r="C41" s="18" t="n">
        <v>10000</v>
      </c>
      <c r="D41" s="6" t="n">
        <v>600</v>
      </c>
      <c r="E41" s="11" t="n">
        <v>300</v>
      </c>
      <c r="F41" s="18" t="n">
        <f aca="false">C41+D41+E41</f>
        <v>10900</v>
      </c>
      <c r="G41" s="18" t="n">
        <f aca="false">F41*50/5*4</f>
        <v>436000</v>
      </c>
      <c r="H41" s="18" t="n">
        <f aca="false">F41*50/5</f>
        <v>109000</v>
      </c>
      <c r="I41" s="7" t="n">
        <v>3459962</v>
      </c>
      <c r="J41" s="8" t="n">
        <f aca="false">500*700</f>
        <v>350000</v>
      </c>
      <c r="K41" s="19" t="n">
        <f aca="false">I41-J41</f>
        <v>3109962</v>
      </c>
      <c r="L41" s="8" t="n">
        <v>424000</v>
      </c>
      <c r="M41" s="8"/>
      <c r="N41" s="8" t="n">
        <v>630882</v>
      </c>
      <c r="O41" s="8" t="n">
        <f aca="false">K41+L41+M41+N41</f>
        <v>4164844</v>
      </c>
      <c r="P41" s="8" t="n">
        <v>103000</v>
      </c>
      <c r="Q41" s="8"/>
      <c r="R41" s="8" t="n">
        <v>0</v>
      </c>
      <c r="S41" s="8" t="n">
        <f aca="false">O41+P41+Q41+R41</f>
        <v>4267844</v>
      </c>
      <c r="T41" s="8" t="n">
        <v>424000</v>
      </c>
      <c r="U41" s="8"/>
      <c r="V41" s="8" t="n">
        <f aca="false">S41+T41+U41</f>
        <v>4691844</v>
      </c>
      <c r="W41" s="8" t="n">
        <v>105000</v>
      </c>
      <c r="X41" s="8"/>
      <c r="Y41" s="8" t="n">
        <v>126000</v>
      </c>
      <c r="Z41" s="8" t="n">
        <f aca="false">V41+W41+X41+Y41</f>
        <v>4922844</v>
      </c>
      <c r="AA41" s="8" t="n">
        <v>424000</v>
      </c>
      <c r="AB41" s="8"/>
      <c r="AC41" s="8" t="n">
        <v>-4100000</v>
      </c>
      <c r="AD41" s="8" t="n">
        <f aca="false">Z41+AA41+AB41+AC41</f>
        <v>1246844</v>
      </c>
      <c r="AE41" s="8" t="n">
        <v>101010</v>
      </c>
      <c r="AF41" s="8"/>
      <c r="AG41" s="8" t="n">
        <v>424000</v>
      </c>
      <c r="AH41" s="8" t="n">
        <f aca="false">AD41+AE41+AF41+AG41</f>
        <v>1771854</v>
      </c>
      <c r="AI41" s="8" t="n">
        <v>424000</v>
      </c>
      <c r="AJ41" s="8"/>
      <c r="AK41" s="8"/>
      <c r="AL41" s="8" t="n">
        <f aca="false">AH41+AI41+AJ41+AK41</f>
        <v>2195854</v>
      </c>
      <c r="AM41" s="8" t="n">
        <v>129000</v>
      </c>
      <c r="AN41" s="8"/>
      <c r="AO41" s="8" t="n">
        <v>107210</v>
      </c>
      <c r="AP41" s="8" t="n">
        <f aca="false">AL41+AM41+AN41+AO41</f>
        <v>2432064</v>
      </c>
      <c r="AQ41" s="8" t="n">
        <v>114000</v>
      </c>
      <c r="AR41" s="8"/>
      <c r="AS41" s="8"/>
      <c r="AT41" s="8" t="n">
        <f aca="false">AP41+AQ41+AR41+AS41</f>
        <v>2546064</v>
      </c>
      <c r="AU41" s="8"/>
      <c r="AV41" s="8" t="n">
        <f aca="false">AT41+AU41</f>
        <v>2546064</v>
      </c>
      <c r="AW41" s="8" t="n">
        <v>424000</v>
      </c>
      <c r="AX41" s="8"/>
      <c r="AY41" s="8" t="n">
        <v>103000</v>
      </c>
      <c r="AZ41" s="8" t="n">
        <f aca="false">AV41+AW41+AX41+AY41</f>
        <v>3073064</v>
      </c>
      <c r="BA41" s="8" t="n">
        <v>104000</v>
      </c>
      <c r="BB41" s="8"/>
      <c r="BC41" s="8"/>
      <c r="BD41" s="8" t="n">
        <f aca="false">AZ41+BA41+BB41+BC41</f>
        <v>3177064</v>
      </c>
      <c r="BE41" s="8" t="n">
        <v>424000</v>
      </c>
      <c r="BF41" s="8" t="n">
        <v>60000</v>
      </c>
      <c r="BG41" s="8" t="n">
        <v>0</v>
      </c>
      <c r="BH41" s="8" t="n">
        <f aca="false">BD41+BE41+BF41+BG41</f>
        <v>3661064</v>
      </c>
      <c r="BI41" s="8" t="n">
        <v>112000</v>
      </c>
      <c r="BJ41" s="8"/>
      <c r="BK41" s="8"/>
      <c r="BL41" s="8" t="n">
        <f aca="false">BH41+BI41+BJ41+BK41</f>
        <v>3773064</v>
      </c>
      <c r="BM41" s="8"/>
      <c r="BN41" s="8" t="n">
        <v>424000</v>
      </c>
      <c r="BO41" s="8"/>
      <c r="BP41" s="8" t="n">
        <v>424000</v>
      </c>
      <c r="BQ41" s="8" t="n">
        <f aca="false">BL41+BN41+BO41+BP41-BM41</f>
        <v>4621064</v>
      </c>
      <c r="BR41" s="8" t="n">
        <v>100000</v>
      </c>
      <c r="BS41" s="8"/>
      <c r="BT41" s="8"/>
      <c r="BU41" s="8" t="n">
        <f aca="false">BQ41+BR41+BS41+BT41</f>
        <v>4721064</v>
      </c>
      <c r="BV41" s="8"/>
      <c r="BW41" s="8" t="n">
        <v>106000</v>
      </c>
      <c r="BX41" s="8"/>
      <c r="BY41" s="8" t="n">
        <v>127000</v>
      </c>
      <c r="BZ41" s="8" t="n">
        <f aca="false">BU41+BW41+BX41+BY41+BV41</f>
        <v>4954064</v>
      </c>
      <c r="CA41" s="8"/>
      <c r="CB41" s="8" t="n">
        <v>424000</v>
      </c>
      <c r="CC41" s="8"/>
      <c r="CD41" s="8"/>
      <c r="CE41" s="8" t="n">
        <f aca="false">BZ41+CB41+CC41+CD41+CA41</f>
        <v>5378064</v>
      </c>
      <c r="CF41" s="8"/>
      <c r="CG41" s="8" t="n">
        <v>110000</v>
      </c>
      <c r="CH41" s="8"/>
      <c r="CI41" s="8" t="n">
        <v>424000</v>
      </c>
      <c r="CJ41" s="8" t="n">
        <f aca="false">CE41+CG41+CH41+CI41+CF41</f>
        <v>5912064</v>
      </c>
      <c r="CK41" s="8" t="n">
        <v>1147059</v>
      </c>
      <c r="CL41" s="8" t="n">
        <v>424000</v>
      </c>
      <c r="CM41" s="8" t="n">
        <v>70000</v>
      </c>
      <c r="CN41" s="8"/>
      <c r="CO41" s="8" t="n">
        <f aca="false">CJ41+CL41+CM41+CN41+CK41</f>
        <v>7553123</v>
      </c>
      <c r="CP41" s="8"/>
      <c r="CQ41" s="8" t="n">
        <v>110000</v>
      </c>
      <c r="CR41" s="8"/>
      <c r="CS41" s="8" t="n">
        <v>424000</v>
      </c>
      <c r="CT41" s="8"/>
      <c r="CU41" s="8" t="n">
        <f aca="false">CO41+CQ41+CR41+CT41+CP41+CS41</f>
        <v>8087123</v>
      </c>
      <c r="CV41" s="8" t="n">
        <v>424000</v>
      </c>
      <c r="CW41" s="8"/>
      <c r="CX41" s="8" t="n">
        <v>175000</v>
      </c>
      <c r="CY41" s="8" t="n">
        <f aca="false">CU41+CV41+CW41+CX41</f>
        <v>8686123</v>
      </c>
      <c r="CZ41" s="8" t="n">
        <v>147000</v>
      </c>
      <c r="DA41" s="8"/>
      <c r="DB41" s="8"/>
      <c r="DC41" s="8" t="n">
        <v>424000</v>
      </c>
      <c r="DD41" s="8" t="n">
        <f aca="false">CY41+CZ41+DA41+DC41+DB41</f>
        <v>9257123</v>
      </c>
      <c r="DE41" s="8" t="n">
        <v>436000</v>
      </c>
      <c r="DF41" s="8"/>
      <c r="DG41" s="8" t="n">
        <v>195000</v>
      </c>
      <c r="DH41" s="8" t="n">
        <f aca="false">DD41+DE41+DF41+DG41</f>
        <v>9888123</v>
      </c>
      <c r="DI41" s="8" t="n">
        <v>436000</v>
      </c>
      <c r="DJ41" s="8"/>
      <c r="DK41" s="8" t="n">
        <v>436000</v>
      </c>
      <c r="DL41" s="8"/>
      <c r="DM41" s="8" t="n">
        <f aca="false">DH41+DI41+DJ41+DK41-DL41</f>
        <v>10760123</v>
      </c>
      <c r="DN41" s="8" t="n">
        <v>225000</v>
      </c>
      <c r="DO41" s="8"/>
      <c r="DP41" s="8" t="n">
        <f aca="false">DM41+DN41+DO41</f>
        <v>10985123</v>
      </c>
      <c r="DQ41" s="8" t="n">
        <v>436000</v>
      </c>
      <c r="DR41" s="8"/>
      <c r="DS41" s="8"/>
      <c r="DT41" s="8" t="n">
        <f aca="false">DP41+DQ41+DR41+DS41</f>
        <v>11421123</v>
      </c>
      <c r="DU41" s="8" t="n">
        <v>100000</v>
      </c>
      <c r="DV41" s="8"/>
      <c r="DW41" s="8"/>
      <c r="DX41" s="8" t="n">
        <f aca="false">DT41+DU41+DV41+DW41</f>
        <v>11521123</v>
      </c>
      <c r="DY41" s="8" t="n">
        <v>436000</v>
      </c>
      <c r="DZ41" s="8"/>
      <c r="EA41" s="8" t="n">
        <f aca="false">DX41+DY41+DZ41</f>
        <v>11957123</v>
      </c>
      <c r="EB41" s="8" t="n">
        <v>112000</v>
      </c>
      <c r="EC41" s="8"/>
      <c r="ED41" s="8"/>
      <c r="EE41" s="8" t="n">
        <f aca="false">EA41+EB41+EC41+ED41</f>
        <v>12069123</v>
      </c>
    </row>
    <row r="42" customFormat="false" ht="13.2" hidden="false" customHeight="false" outlineLevel="0" collapsed="false">
      <c r="A42" s="5" t="s">
        <v>51</v>
      </c>
      <c r="B42" s="11" t="s">
        <v>58</v>
      </c>
      <c r="C42" s="18" t="n">
        <v>10000</v>
      </c>
      <c r="D42" s="11" t="n">
        <v>12100</v>
      </c>
      <c r="E42" s="11" t="n">
        <v>400</v>
      </c>
      <c r="F42" s="18" t="n">
        <f aca="false">C42+D42+E42</f>
        <v>22500</v>
      </c>
      <c r="G42" s="18" t="n">
        <f aca="false">F42*50/5*4</f>
        <v>900000</v>
      </c>
      <c r="H42" s="18" t="n">
        <f aca="false">F42*50/5</f>
        <v>225000</v>
      </c>
      <c r="I42" s="7" t="n">
        <v>18904008</v>
      </c>
      <c r="J42" s="8" t="n">
        <f aca="false">12100*700</f>
        <v>8470000</v>
      </c>
      <c r="K42" s="19" t="n">
        <f aca="false">I42-J42</f>
        <v>10434008</v>
      </c>
      <c r="L42" s="8" t="n">
        <v>884000</v>
      </c>
      <c r="M42" s="8"/>
      <c r="N42" s="8"/>
      <c r="O42" s="8" t="n">
        <f aca="false">K42+L42+M42+N42</f>
        <v>11318008</v>
      </c>
      <c r="P42" s="8" t="n">
        <v>100000</v>
      </c>
      <c r="Q42" s="8" t="n">
        <v>140000</v>
      </c>
      <c r="R42" s="8" t="n">
        <v>0</v>
      </c>
      <c r="S42" s="8" t="n">
        <f aca="false">O42+P42+Q42+R42</f>
        <v>11558008</v>
      </c>
      <c r="T42" s="8" t="n">
        <v>884000</v>
      </c>
      <c r="U42" s="8" t="n">
        <v>110000</v>
      </c>
      <c r="V42" s="8" t="n">
        <f aca="false">S42+T42+U42</f>
        <v>12552008</v>
      </c>
      <c r="W42" s="8" t="n">
        <v>108000</v>
      </c>
      <c r="X42" s="8"/>
      <c r="Y42" s="8" t="n">
        <v>168000</v>
      </c>
      <c r="Z42" s="8" t="n">
        <f aca="false">V42+W42+X42+Y42</f>
        <v>12828008</v>
      </c>
      <c r="AA42" s="8" t="n">
        <v>884000</v>
      </c>
      <c r="AB42" s="8" t="n">
        <v>110000</v>
      </c>
      <c r="AC42" s="8"/>
      <c r="AD42" s="8" t="n">
        <f aca="false">Z42+AA42+AB42+AC42</f>
        <v>13822008</v>
      </c>
      <c r="AE42" s="8" t="n">
        <v>110000</v>
      </c>
      <c r="AF42" s="8"/>
      <c r="AG42" s="8" t="n">
        <v>884000</v>
      </c>
      <c r="AH42" s="8" t="n">
        <f aca="false">AD42+AE42+AF42+AG42</f>
        <v>14816008</v>
      </c>
      <c r="AI42" s="8" t="n">
        <v>884000</v>
      </c>
      <c r="AJ42" s="8"/>
      <c r="AK42" s="8"/>
      <c r="AL42" s="8" t="n">
        <f aca="false">AH42+AI42+AJ42+AK42</f>
        <v>15700008</v>
      </c>
      <c r="AM42" s="8" t="n">
        <v>147000</v>
      </c>
      <c r="AN42" s="8"/>
      <c r="AO42" s="8" t="n">
        <v>103000</v>
      </c>
      <c r="AP42" s="8" t="n">
        <f aca="false">AL42+AM42+AN42+AO42</f>
        <v>15950008</v>
      </c>
      <c r="AQ42" s="8" t="n">
        <v>884000</v>
      </c>
      <c r="AR42" s="8"/>
      <c r="AS42" s="8"/>
      <c r="AT42" s="8" t="n">
        <f aca="false">AP42+AQ42+AR42+AS42</f>
        <v>16834008</v>
      </c>
      <c r="AU42" s="8"/>
      <c r="AV42" s="8" t="n">
        <f aca="false">AT42+AU42</f>
        <v>16834008</v>
      </c>
      <c r="AW42" s="8" t="n">
        <v>106000</v>
      </c>
      <c r="AX42" s="8" t="n">
        <v>30000</v>
      </c>
      <c r="AY42" s="8" t="n">
        <v>106000</v>
      </c>
      <c r="AZ42" s="8" t="n">
        <f aca="false">AV42+AW42+AX42+AY42</f>
        <v>17076008</v>
      </c>
      <c r="BA42" s="8" t="n">
        <v>114000</v>
      </c>
      <c r="BB42" s="8"/>
      <c r="BC42" s="8"/>
      <c r="BD42" s="8" t="n">
        <f aca="false">AZ42+BA42+BB42+BC42</f>
        <v>17190008</v>
      </c>
      <c r="BE42" s="8" t="n">
        <v>884000</v>
      </c>
      <c r="BF42" s="8"/>
      <c r="BG42" s="8" t="n">
        <v>0</v>
      </c>
      <c r="BH42" s="8" t="n">
        <f aca="false">BD42+BE42+BF42+BG42</f>
        <v>18074008</v>
      </c>
      <c r="BI42" s="8" t="n">
        <v>100000</v>
      </c>
      <c r="BJ42" s="8"/>
      <c r="BK42" s="8"/>
      <c r="BL42" s="8" t="n">
        <f aca="false">BH42+BI42+BJ42+BK42</f>
        <v>18174008</v>
      </c>
      <c r="BM42" s="8"/>
      <c r="BN42" s="8" t="n">
        <v>884000</v>
      </c>
      <c r="BO42" s="8"/>
      <c r="BP42" s="8" t="n">
        <v>884000</v>
      </c>
      <c r="BQ42" s="8" t="n">
        <f aca="false">BL42+BN42+BO42+BP42-BM42</f>
        <v>19942008</v>
      </c>
      <c r="BR42" s="8" t="n">
        <v>107000</v>
      </c>
      <c r="BS42" s="8" t="n">
        <v>80000</v>
      </c>
      <c r="BT42" s="8"/>
      <c r="BU42" s="8" t="n">
        <f aca="false">BQ42+BR42+BS42+BT42</f>
        <v>20129008</v>
      </c>
      <c r="BV42" s="8"/>
      <c r="BW42" s="8" t="n">
        <v>100000</v>
      </c>
      <c r="BX42" s="8" t="n">
        <v>200000</v>
      </c>
      <c r="BY42" s="8" t="n">
        <v>222000</v>
      </c>
      <c r="BZ42" s="8" t="n">
        <f aca="false">BU42+BW42+BX42+BY42+BV42</f>
        <v>20651008</v>
      </c>
      <c r="CA42" s="8"/>
      <c r="CB42" s="8" t="n">
        <v>900000</v>
      </c>
      <c r="CC42" s="8"/>
      <c r="CD42" s="8"/>
      <c r="CE42" s="8" t="n">
        <f aca="false">BZ42+CB42+CC42+CD42+CA42</f>
        <v>21551008</v>
      </c>
      <c r="CF42" s="8"/>
      <c r="CG42" s="8" t="n">
        <v>106000</v>
      </c>
      <c r="CH42" s="8"/>
      <c r="CI42" s="8" t="n">
        <v>900000</v>
      </c>
      <c r="CJ42" s="8" t="n">
        <f aca="false">CE42+CG42+CH42+CI42+CF42</f>
        <v>22557008</v>
      </c>
      <c r="CK42" s="8"/>
      <c r="CL42" s="8" t="n">
        <v>900000</v>
      </c>
      <c r="CM42" s="8"/>
      <c r="CN42" s="8"/>
      <c r="CO42" s="8" t="n">
        <f aca="false">CJ42+CL42+CM42+CN42+CK42</f>
        <v>23457008</v>
      </c>
      <c r="CP42" s="8" t="n">
        <v>-8457008</v>
      </c>
      <c r="CQ42" s="8" t="n">
        <v>105000</v>
      </c>
      <c r="CR42" s="8"/>
      <c r="CS42" s="8" t="n">
        <v>900000</v>
      </c>
      <c r="CT42" s="8"/>
      <c r="CU42" s="8" t="n">
        <f aca="false">CO42+CQ42+CR42+CT42+CP42+CS42</f>
        <v>16005000</v>
      </c>
      <c r="CV42" s="8" t="n">
        <v>900000</v>
      </c>
      <c r="CW42" s="8" t="n">
        <v>120000</v>
      </c>
      <c r="CX42" s="8"/>
      <c r="CY42" s="8" t="n">
        <f aca="false">CU42+CV42+CW42+CX42</f>
        <v>17025000</v>
      </c>
      <c r="CZ42" s="8" t="n">
        <v>110010</v>
      </c>
      <c r="DA42" s="8"/>
      <c r="DB42" s="8"/>
      <c r="DC42" s="8"/>
      <c r="DD42" s="8" t="n">
        <f aca="false">CY42+CZ42+DA42+DC42+DB42</f>
        <v>17135010</v>
      </c>
      <c r="DE42" s="8" t="n">
        <v>900000</v>
      </c>
      <c r="DF42" s="8"/>
      <c r="DG42" s="8"/>
      <c r="DH42" s="8" t="n">
        <f aca="false">DD42+DE42+DF42+DG42</f>
        <v>18035010</v>
      </c>
      <c r="DI42" s="8" t="n">
        <v>132000</v>
      </c>
      <c r="DJ42" s="8"/>
      <c r="DK42" s="8"/>
      <c r="DL42" s="8"/>
      <c r="DM42" s="8" t="n">
        <f aca="false">DH42+DI42+DJ42+DK42-DL42</f>
        <v>18167010</v>
      </c>
      <c r="DN42" s="8" t="n">
        <v>900000</v>
      </c>
      <c r="DO42" s="8" t="n">
        <v>80000</v>
      </c>
      <c r="DP42" s="8" t="n">
        <f aca="false">DM42+DN42+DO42</f>
        <v>19147010</v>
      </c>
      <c r="DQ42" s="8" t="n">
        <v>900000</v>
      </c>
      <c r="DR42" s="8" t="n">
        <v>60000</v>
      </c>
      <c r="DS42" s="8"/>
      <c r="DT42" s="8" t="n">
        <f aca="false">DP42+DQ42+DR42+DS42</f>
        <v>20107010</v>
      </c>
      <c r="DU42" s="8" t="n">
        <v>105000</v>
      </c>
      <c r="DV42" s="8" t="n">
        <v>150000</v>
      </c>
      <c r="DW42" s="8"/>
      <c r="DX42" s="8" t="n">
        <f aca="false">DT42+DU42+DV42+DW42</f>
        <v>20362010</v>
      </c>
      <c r="DY42" s="8" t="n">
        <v>900000</v>
      </c>
      <c r="DZ42" s="8" t="n">
        <v>100000</v>
      </c>
      <c r="EA42" s="8" t="n">
        <f aca="false">DX42+DY42+DZ42</f>
        <v>21362010</v>
      </c>
      <c r="EB42" s="8" t="n">
        <v>119000</v>
      </c>
      <c r="EC42" s="8"/>
      <c r="ED42" s="8"/>
      <c r="EE42" s="8" t="n">
        <f aca="false">EA42+EB42+EC42+ED42</f>
        <v>21481010</v>
      </c>
    </row>
    <row r="43" customFormat="false" ht="13.2" hidden="false" customHeight="false" outlineLevel="0" collapsed="false">
      <c r="A43" s="5" t="s">
        <v>51</v>
      </c>
      <c r="B43" s="11" t="s">
        <v>59</v>
      </c>
      <c r="C43" s="18" t="n">
        <v>10000</v>
      </c>
      <c r="D43" s="6" t="n">
        <v>1400</v>
      </c>
      <c r="E43" s="11" t="n">
        <v>1100</v>
      </c>
      <c r="F43" s="18" t="n">
        <f aca="false">C43+D43+E43</f>
        <v>12500</v>
      </c>
      <c r="G43" s="18" t="n">
        <f aca="false">F43*50/5*4</f>
        <v>500000</v>
      </c>
      <c r="H43" s="18" t="n">
        <f aca="false">F43*50/5</f>
        <v>125000</v>
      </c>
      <c r="I43" s="7" t="n">
        <v>12140790.304</v>
      </c>
      <c r="J43" s="8" t="n">
        <f aca="false">600*700</f>
        <v>420000</v>
      </c>
      <c r="K43" s="19" t="n">
        <f aca="false">I43-J43</f>
        <v>11720790.304</v>
      </c>
      <c r="L43" s="8" t="n">
        <v>456000</v>
      </c>
      <c r="M43" s="8"/>
      <c r="N43" s="8"/>
      <c r="O43" s="8" t="n">
        <f aca="false">K43+L43+M43+N43</f>
        <v>12176790.304</v>
      </c>
      <c r="P43" s="8" t="n">
        <v>112000</v>
      </c>
      <c r="Q43" s="8" t="n">
        <v>60000</v>
      </c>
      <c r="R43" s="8" t="n">
        <v>456000</v>
      </c>
      <c r="S43" s="8" t="n">
        <f aca="false">O43+P43+Q43+R43</f>
        <v>12804790.304</v>
      </c>
      <c r="T43" s="8" t="n">
        <v>456000</v>
      </c>
      <c r="U43" s="8"/>
      <c r="V43" s="8" t="n">
        <f aca="false">S43+T43+U43</f>
        <v>13260790.304</v>
      </c>
      <c r="W43" s="8" t="n">
        <v>107000</v>
      </c>
      <c r="X43" s="8"/>
      <c r="Y43" s="8" t="n">
        <v>0</v>
      </c>
      <c r="Z43" s="8" t="n">
        <f aca="false">V43+W43+X43+Y43</f>
        <v>13367790.304</v>
      </c>
      <c r="AA43" s="8" t="n">
        <v>456000</v>
      </c>
      <c r="AB43" s="8"/>
      <c r="AC43" s="8" t="n">
        <v>-3950000</v>
      </c>
      <c r="AD43" s="8" t="n">
        <f aca="false">Z43+AA43+AB43+AC43</f>
        <v>9873790.304</v>
      </c>
      <c r="AE43" s="8" t="n">
        <v>100000</v>
      </c>
      <c r="AF43" s="8"/>
      <c r="AG43" s="8" t="n">
        <v>456000</v>
      </c>
      <c r="AH43" s="8" t="n">
        <f aca="false">AD43+AE43+AF43+AG43</f>
        <v>10429790.304</v>
      </c>
      <c r="AI43" s="8" t="n">
        <v>456000</v>
      </c>
      <c r="AJ43" s="8" t="n">
        <v>150000</v>
      </c>
      <c r="AK43" s="8"/>
      <c r="AL43" s="8" t="n">
        <f aca="false">AH43+AI43+AJ43+AK43</f>
        <v>11035790.304</v>
      </c>
      <c r="AM43" s="8" t="n">
        <v>100000</v>
      </c>
      <c r="AN43" s="8"/>
      <c r="AO43" s="8" t="n">
        <v>290740</v>
      </c>
      <c r="AP43" s="8" t="n">
        <f aca="false">AL43+AM43+AN43+AO43</f>
        <v>11426530.304</v>
      </c>
      <c r="AQ43" s="8" t="n">
        <v>456000</v>
      </c>
      <c r="AR43" s="8" t="n">
        <v>30000</v>
      </c>
      <c r="AS43" s="8"/>
      <c r="AT43" s="8" t="n">
        <f aca="false">AP43+AQ43+AR43+AS43</f>
        <v>11912530.304</v>
      </c>
      <c r="AU43" s="8" t="n">
        <v>-3000000</v>
      </c>
      <c r="AV43" s="8" t="n">
        <f aca="false">AT43+AU43</f>
        <v>8912530.304</v>
      </c>
      <c r="AW43" s="8" t="n">
        <v>103000</v>
      </c>
      <c r="AX43" s="8" t="n">
        <v>100000</v>
      </c>
      <c r="AY43" s="8" t="n">
        <v>456000</v>
      </c>
      <c r="AZ43" s="8" t="n">
        <f aca="false">AV43+AW43+AX43+AY43</f>
        <v>9571530.304</v>
      </c>
      <c r="BA43" s="8" t="n">
        <v>456000</v>
      </c>
      <c r="BB43" s="8"/>
      <c r="BC43" s="8"/>
      <c r="BD43" s="8" t="n">
        <f aca="false">AZ43+BA43+BB43+BC43</f>
        <v>10027530.304</v>
      </c>
      <c r="BE43" s="8" t="n">
        <v>108000</v>
      </c>
      <c r="BF43" s="8"/>
      <c r="BG43" s="8" t="n">
        <v>118000</v>
      </c>
      <c r="BH43" s="8" t="n">
        <f aca="false">BD43+BE43+BF43+BG43</f>
        <v>10253530.304</v>
      </c>
      <c r="BI43" s="8" t="n">
        <v>456000</v>
      </c>
      <c r="BJ43" s="8"/>
      <c r="BK43" s="8"/>
      <c r="BL43" s="8" t="n">
        <f aca="false">BH43+BI43+BJ43+BK43</f>
        <v>10709530.304</v>
      </c>
      <c r="BM43" s="8"/>
      <c r="BN43" s="8" t="n">
        <v>456000</v>
      </c>
      <c r="BO43" s="8"/>
      <c r="BP43" s="8" t="n">
        <v>0</v>
      </c>
      <c r="BQ43" s="8" t="n">
        <f aca="false">BL43+BN43+BO43+BP43-BM43</f>
        <v>11165530.304</v>
      </c>
      <c r="BR43" s="8" t="n">
        <v>100000</v>
      </c>
      <c r="BS43" s="8" t="n">
        <v>90000</v>
      </c>
      <c r="BT43" s="8"/>
      <c r="BU43" s="8" t="n">
        <f aca="false">BQ43+BR43+BS43+BT43</f>
        <v>11355530.304</v>
      </c>
      <c r="BV43" s="8"/>
      <c r="BW43" s="8" t="n">
        <v>110000</v>
      </c>
      <c r="BX43" s="8"/>
      <c r="BY43" s="8" t="n">
        <v>205000</v>
      </c>
      <c r="BZ43" s="8" t="n">
        <f aca="false">BU43+BW43+BX43+BY43+BV43</f>
        <v>11670530.304</v>
      </c>
      <c r="CA43" s="8"/>
      <c r="CB43" s="8" t="n">
        <v>488000</v>
      </c>
      <c r="CC43" s="8"/>
      <c r="CD43" s="8"/>
      <c r="CE43" s="8" t="n">
        <f aca="false">BZ43+CB43+CC43+CD43+CA43</f>
        <v>12158530.304</v>
      </c>
      <c r="CF43" s="8"/>
      <c r="CG43" s="8" t="n">
        <v>488000</v>
      </c>
      <c r="CH43" s="8"/>
      <c r="CI43" s="8" t="n">
        <v>488000</v>
      </c>
      <c r="CJ43" s="8" t="n">
        <f aca="false">CE43+CG43+CH43+CI43+CF43</f>
        <v>13134530.304</v>
      </c>
      <c r="CK43" s="8"/>
      <c r="CL43" s="8" t="n">
        <v>488000</v>
      </c>
      <c r="CM43" s="8"/>
      <c r="CN43" s="8" t="n">
        <v>2047500</v>
      </c>
      <c r="CO43" s="8" t="n">
        <f aca="false">CJ43+CL43+CM43+CN43+CK43</f>
        <v>15670030.304</v>
      </c>
      <c r="CP43" s="8" t="n">
        <v>-7759000</v>
      </c>
      <c r="CQ43" s="8" t="n">
        <v>147000</v>
      </c>
      <c r="CR43" s="8" t="n">
        <v>90000</v>
      </c>
      <c r="CS43" s="8" t="n">
        <v>119000</v>
      </c>
      <c r="CT43" s="8"/>
      <c r="CU43" s="8" t="n">
        <f aca="false">CO43+CQ43+CR43+CT43+CP43+CS43</f>
        <v>8267030.304</v>
      </c>
      <c r="CV43" s="8" t="n">
        <v>488000</v>
      </c>
      <c r="CW43" s="8"/>
      <c r="CX43" s="8" t="n">
        <v>488000</v>
      </c>
      <c r="CY43" s="8" t="n">
        <f aca="false">CU43+CV43+CW43+CX43</f>
        <v>9243030.304</v>
      </c>
      <c r="CZ43" s="8" t="n">
        <v>129000</v>
      </c>
      <c r="DA43" s="8" t="n">
        <v>130000</v>
      </c>
      <c r="DB43" s="8"/>
      <c r="DC43" s="8" t="n">
        <v>147000</v>
      </c>
      <c r="DD43" s="8" t="n">
        <f aca="false">CY43+CZ43+DA43+DC43+DB43</f>
        <v>9649030.304</v>
      </c>
      <c r="DE43" s="8" t="n">
        <v>500000</v>
      </c>
      <c r="DF43" s="8"/>
      <c r="DG43" s="8" t="n">
        <v>500000</v>
      </c>
      <c r="DH43" s="8" t="n">
        <f aca="false">DD43+DE43+DF43+DG43</f>
        <v>10649030.304</v>
      </c>
      <c r="DI43" s="8" t="n">
        <v>109000</v>
      </c>
      <c r="DJ43" s="8"/>
      <c r="DK43" s="8" t="n">
        <v>135000</v>
      </c>
      <c r="DL43" s="8"/>
      <c r="DM43" s="8" t="n">
        <f aca="false">DH43+DI43+DJ43+DK43-DL43</f>
        <v>10893030.304</v>
      </c>
      <c r="DN43" s="8" t="n">
        <v>500000</v>
      </c>
      <c r="DO43" s="8" t="n">
        <v>150000</v>
      </c>
      <c r="DP43" s="8" t="n">
        <f aca="false">DM43+DN43+DO43</f>
        <v>11543030.304</v>
      </c>
      <c r="DQ43" s="8" t="n">
        <v>225000</v>
      </c>
      <c r="DR43" s="8"/>
      <c r="DS43" s="8"/>
      <c r="DT43" s="8" t="n">
        <f aca="false">DP43+DQ43+DR43+DS43</f>
        <v>11768030.304</v>
      </c>
      <c r="DU43" s="8" t="n">
        <v>500000</v>
      </c>
      <c r="DV43" s="8" t="n">
        <v>20000</v>
      </c>
      <c r="DW43" s="8"/>
      <c r="DX43" s="8" t="n">
        <f aca="false">DT43+DU43+DV43+DW43</f>
        <v>12288030.304</v>
      </c>
      <c r="DY43" s="8" t="n">
        <v>105000</v>
      </c>
      <c r="DZ43" s="8"/>
      <c r="EA43" s="8" t="n">
        <f aca="false">DX43+DY43+DZ43</f>
        <v>12393030.304</v>
      </c>
      <c r="EB43" s="8" t="n">
        <v>105000</v>
      </c>
      <c r="EC43" s="8" t="n">
        <v>40000</v>
      </c>
      <c r="ED43" s="8"/>
      <c r="EE43" s="8" t="n">
        <f aca="false">EA43+EB43+EC43+ED43</f>
        <v>12538030.304</v>
      </c>
    </row>
    <row r="44" customFormat="false" ht="13.2" hidden="false" customHeight="false" outlineLevel="0" collapsed="false">
      <c r="A44" s="5" t="s">
        <v>51</v>
      </c>
      <c r="B44" s="11" t="s">
        <v>60</v>
      </c>
      <c r="C44" s="18" t="n">
        <v>10000</v>
      </c>
      <c r="D44" s="11" t="n">
        <v>300</v>
      </c>
      <c r="E44" s="11" t="n">
        <v>300</v>
      </c>
      <c r="F44" s="18" t="n">
        <f aca="false">C44+D44+E44</f>
        <v>10600</v>
      </c>
      <c r="G44" s="18" t="n">
        <f aca="false">F44*50/5*4</f>
        <v>424000</v>
      </c>
      <c r="H44" s="18" t="n">
        <f aca="false">F44*50/5</f>
        <v>106000</v>
      </c>
      <c r="I44" s="7" t="n">
        <v>12429223</v>
      </c>
      <c r="J44" s="8" t="n">
        <v>0</v>
      </c>
      <c r="K44" s="19" t="n">
        <f aca="false">I44-J44</f>
        <v>12429223</v>
      </c>
      <c r="L44" s="8" t="n">
        <v>129000</v>
      </c>
      <c r="M44" s="8"/>
      <c r="N44" s="8"/>
      <c r="O44" s="8" t="n">
        <f aca="false">K44+L44+M44+N44</f>
        <v>12558223</v>
      </c>
      <c r="P44" s="8" t="n">
        <v>412000</v>
      </c>
      <c r="Q44" s="8"/>
      <c r="R44" s="8" t="n">
        <v>412000</v>
      </c>
      <c r="S44" s="8" t="n">
        <f aca="false">O44+P44+Q44+R44</f>
        <v>13382223</v>
      </c>
      <c r="T44" s="8" t="n">
        <v>221000</v>
      </c>
      <c r="U44" s="8" t="n">
        <v>110000</v>
      </c>
      <c r="V44" s="8" t="n">
        <f aca="false">S44+T44+U44</f>
        <v>13713223</v>
      </c>
      <c r="W44" s="8" t="n">
        <v>412000</v>
      </c>
      <c r="X44" s="8" t="n">
        <v>300000</v>
      </c>
      <c r="Y44" s="8" t="n">
        <v>0</v>
      </c>
      <c r="Z44" s="8" t="n">
        <f aca="false">V44+W44+X44+Y44</f>
        <v>14425223</v>
      </c>
      <c r="AA44" s="8" t="n">
        <v>100000</v>
      </c>
      <c r="AB44" s="8" t="n">
        <v>50000</v>
      </c>
      <c r="AC44" s="8" t="n">
        <v>-13798000</v>
      </c>
      <c r="AD44" s="8" t="n">
        <f aca="false">Z44+AA44+AB44+AC44</f>
        <v>777223</v>
      </c>
      <c r="AE44" s="8" t="n">
        <v>412000</v>
      </c>
      <c r="AF44" s="8"/>
      <c r="AG44" s="8" t="n">
        <v>412000</v>
      </c>
      <c r="AH44" s="8" t="n">
        <f aca="false">AD44+AE44+AF44+AG44</f>
        <v>1601223</v>
      </c>
      <c r="AI44" s="8" t="n">
        <v>107000</v>
      </c>
      <c r="AJ44" s="8"/>
      <c r="AK44" s="8"/>
      <c r="AL44" s="8" t="n">
        <f aca="false">AH44+AI44+AJ44+AK44</f>
        <v>1708223</v>
      </c>
      <c r="AM44" s="8" t="n">
        <v>412000</v>
      </c>
      <c r="AN44" s="8"/>
      <c r="AO44" s="8" t="n">
        <v>127000</v>
      </c>
      <c r="AP44" s="8" t="n">
        <f aca="false">AL44+AM44+AN44+AO44</f>
        <v>2247223</v>
      </c>
      <c r="AQ44" s="8" t="n">
        <v>100000</v>
      </c>
      <c r="AR44" s="8"/>
      <c r="AS44" s="8"/>
      <c r="AT44" s="8" t="n">
        <f aca="false">AP44+AQ44+AR44+AS44</f>
        <v>2347223</v>
      </c>
      <c r="AU44" s="8"/>
      <c r="AV44" s="8" t="n">
        <f aca="false">AT44+AU44</f>
        <v>2347223</v>
      </c>
      <c r="AW44" s="8" t="n">
        <v>412000</v>
      </c>
      <c r="AX44" s="8"/>
      <c r="AY44" s="8" t="n">
        <v>412000</v>
      </c>
      <c r="AZ44" s="8" t="n">
        <f aca="false">AV44+AW44+AX44+AY44</f>
        <v>3171223</v>
      </c>
      <c r="BA44" s="8" t="n">
        <v>412000</v>
      </c>
      <c r="BB44" s="8" t="n">
        <v>120000</v>
      </c>
      <c r="BC44" s="8"/>
      <c r="BD44" s="8" t="n">
        <f aca="false">AZ44+BA44+BB44+BC44</f>
        <v>3703223</v>
      </c>
      <c r="BE44" s="8" t="n">
        <v>105000</v>
      </c>
      <c r="BF44" s="8" t="n">
        <v>80000</v>
      </c>
      <c r="BG44" s="8" t="n">
        <v>107210</v>
      </c>
      <c r="BH44" s="8" t="n">
        <f aca="false">BD44+BE44+BF44+BG44</f>
        <v>3995433</v>
      </c>
      <c r="BI44" s="8" t="n">
        <v>412000</v>
      </c>
      <c r="BJ44" s="8" t="n">
        <v>140000</v>
      </c>
      <c r="BK44" s="8"/>
      <c r="BL44" s="8" t="n">
        <f aca="false">BH44+BI44+BJ44+BK44</f>
        <v>4547433</v>
      </c>
      <c r="BM44" s="8"/>
      <c r="BN44" s="8" t="n">
        <v>101010</v>
      </c>
      <c r="BO44" s="8" t="n">
        <v>110000</v>
      </c>
      <c r="BP44" s="8" t="n">
        <v>0</v>
      </c>
      <c r="BQ44" s="8" t="n">
        <f aca="false">BL44+BN44+BO44+BP44-BM44</f>
        <v>4758443</v>
      </c>
      <c r="BR44" s="8" t="n">
        <v>412000</v>
      </c>
      <c r="BS44" s="8"/>
      <c r="BT44" s="8"/>
      <c r="BU44" s="8" t="n">
        <f aca="false">BQ44+BR44+BS44+BT44</f>
        <v>5170443</v>
      </c>
      <c r="BV44" s="8"/>
      <c r="BW44" s="8" t="n">
        <v>424000</v>
      </c>
      <c r="BX44" s="8"/>
      <c r="BY44" s="8" t="n">
        <v>130000</v>
      </c>
      <c r="BZ44" s="8" t="n">
        <f aca="false">BU44+BW44+BX44+BY44+BV44</f>
        <v>5724443</v>
      </c>
      <c r="CA44" s="8"/>
      <c r="CB44" s="8" t="n">
        <v>106000</v>
      </c>
      <c r="CC44" s="8"/>
      <c r="CD44" s="8"/>
      <c r="CE44" s="8" t="n">
        <f aca="false">BZ44+CB44+CC44+CD44+CA44</f>
        <v>5830443</v>
      </c>
      <c r="CF44" s="8"/>
      <c r="CG44" s="8" t="n">
        <v>424000</v>
      </c>
      <c r="CH44" s="8"/>
      <c r="CI44" s="8" t="n">
        <v>424000</v>
      </c>
      <c r="CJ44" s="8" t="n">
        <f aca="false">CE44+CG44+CH44+CI44+CF44</f>
        <v>6678443</v>
      </c>
      <c r="CK44" s="8"/>
      <c r="CL44" s="8" t="n">
        <v>105000</v>
      </c>
      <c r="CM44" s="8"/>
      <c r="CN44" s="8" t="n">
        <v>4047500</v>
      </c>
      <c r="CO44" s="8" t="n">
        <f aca="false">CJ44+CL44+CM44+CN44+CK44</f>
        <v>10830943</v>
      </c>
      <c r="CP44" s="8" t="n">
        <v>-8730000</v>
      </c>
      <c r="CQ44" s="8" t="n">
        <v>424000</v>
      </c>
      <c r="CR44" s="8"/>
      <c r="CS44" s="8" t="n">
        <v>106000</v>
      </c>
      <c r="CT44" s="8"/>
      <c r="CU44" s="8" t="n">
        <f aca="false">CO44+CQ44+CR44+CT44+CP44+CS44</f>
        <v>2630943</v>
      </c>
      <c r="CV44" s="8" t="n">
        <v>119000</v>
      </c>
      <c r="CW44" s="8" t="n">
        <v>20000</v>
      </c>
      <c r="CX44" s="8"/>
      <c r="CY44" s="8" t="n">
        <f aca="false">CU44+CV44+CW44+CX44</f>
        <v>2769943</v>
      </c>
      <c r="CZ44" s="8" t="n">
        <v>424000</v>
      </c>
      <c r="DA44" s="8"/>
      <c r="DB44" s="8"/>
      <c r="DC44" s="8"/>
      <c r="DD44" s="8" t="n">
        <f aca="false">CY44+CZ44+DA44+DC44+DB44</f>
        <v>3193943</v>
      </c>
      <c r="DE44" s="8" t="n">
        <v>100000</v>
      </c>
      <c r="DF44" s="8" t="n">
        <v>90000</v>
      </c>
      <c r="DG44" s="8"/>
      <c r="DH44" s="8" t="n">
        <f aca="false">DD44+DE44+DF44+DG44</f>
        <v>3383943</v>
      </c>
      <c r="DI44" s="8" t="n">
        <v>424000</v>
      </c>
      <c r="DJ44" s="8" t="n">
        <v>150000</v>
      </c>
      <c r="DK44" s="8"/>
      <c r="DL44" s="8"/>
      <c r="DM44" s="8" t="n">
        <f aca="false">DH44+DI44+DJ44+DK44-DL44</f>
        <v>3957943</v>
      </c>
      <c r="DN44" s="8" t="n">
        <v>125000</v>
      </c>
      <c r="DO44" s="8" t="n">
        <v>50000</v>
      </c>
      <c r="DP44" s="8" t="n">
        <f aca="false">DM44+DN44+DO44</f>
        <v>4132943</v>
      </c>
      <c r="DQ44" s="8" t="n">
        <v>113000</v>
      </c>
      <c r="DR44" s="8"/>
      <c r="DS44" s="8"/>
      <c r="DT44" s="8" t="n">
        <f aca="false">DP44+DQ44+DR44+DS44</f>
        <v>4245943</v>
      </c>
      <c r="DU44" s="8" t="n">
        <v>424000</v>
      </c>
      <c r="DV44" s="8"/>
      <c r="DW44" s="8"/>
      <c r="DX44" s="8" t="n">
        <f aca="false">DT44+DU44+DV44+DW44</f>
        <v>4669943</v>
      </c>
      <c r="DY44" s="8" t="n">
        <v>110000</v>
      </c>
      <c r="DZ44" s="8" t="n">
        <v>120000</v>
      </c>
      <c r="EA44" s="8" t="n">
        <f aca="false">DX44+DY44+DZ44</f>
        <v>4899943</v>
      </c>
      <c r="EB44" s="8" t="n">
        <v>424000</v>
      </c>
      <c r="EC44" s="8"/>
      <c r="ED44" s="8"/>
      <c r="EE44" s="8" t="n">
        <f aca="false">EA44+EB44+EC44+ED44</f>
        <v>5323943</v>
      </c>
    </row>
    <row r="45" customFormat="false" ht="13.2" hidden="false" customHeight="false" outlineLevel="0" collapsed="false">
      <c r="A45" s="5" t="s">
        <v>51</v>
      </c>
      <c r="B45" s="11" t="s">
        <v>61</v>
      </c>
      <c r="C45" s="18" t="n">
        <v>10000</v>
      </c>
      <c r="D45" s="11" t="n">
        <v>0</v>
      </c>
      <c r="E45" s="11" t="n">
        <v>0</v>
      </c>
      <c r="F45" s="18" t="n">
        <f aca="false">C45+D45+E45</f>
        <v>10000</v>
      </c>
      <c r="G45" s="18" t="n">
        <f aca="false">F45*50/5*4</f>
        <v>400000</v>
      </c>
      <c r="H45" s="18" t="n">
        <f aca="false">F45*50/5</f>
        <v>100000</v>
      </c>
      <c r="I45" s="7" t="n">
        <v>10218708.97</v>
      </c>
      <c r="J45" s="8" t="n">
        <v>0</v>
      </c>
      <c r="K45" s="19" t="n">
        <f aca="false">I45-J45</f>
        <v>10218708.97</v>
      </c>
      <c r="L45" s="8" t="n">
        <v>400000</v>
      </c>
      <c r="M45" s="8" t="n">
        <v>140000</v>
      </c>
      <c r="N45" s="8"/>
      <c r="O45" s="8" t="n">
        <f aca="false">K45+L45+M45+N45</f>
        <v>10758708.97</v>
      </c>
      <c r="P45" s="8" t="n">
        <v>107000</v>
      </c>
      <c r="Q45" s="8"/>
      <c r="R45" s="8" t="n">
        <v>0</v>
      </c>
      <c r="S45" s="8" t="n">
        <f aca="false">O45+P45+Q45+R45</f>
        <v>10865708.97</v>
      </c>
      <c r="T45" s="8" t="n">
        <v>400000</v>
      </c>
      <c r="U45" s="8" t="n">
        <v>150000</v>
      </c>
      <c r="V45" s="8" t="n">
        <f aca="false">S45+T45+U45</f>
        <v>11415708.97</v>
      </c>
      <c r="W45" s="8" t="n">
        <v>100000</v>
      </c>
      <c r="X45" s="8" t="n">
        <v>50000</v>
      </c>
      <c r="Y45" s="8" t="n">
        <v>113000</v>
      </c>
      <c r="Z45" s="8" t="n">
        <f aca="false">V45+W45+X45+Y45</f>
        <v>11678708.97</v>
      </c>
      <c r="AA45" s="8" t="n">
        <v>400000</v>
      </c>
      <c r="AB45" s="8"/>
      <c r="AC45" s="8" t="n">
        <v>-3600000</v>
      </c>
      <c r="AD45" s="8" t="n">
        <f aca="false">Z45+AA45+AB45+AC45</f>
        <v>8478708.97</v>
      </c>
      <c r="AE45" s="8" t="n">
        <v>108000</v>
      </c>
      <c r="AF45" s="8" t="n">
        <v>140000</v>
      </c>
      <c r="AG45" s="8" t="n">
        <v>400000</v>
      </c>
      <c r="AH45" s="8" t="n">
        <f aca="false">AD45+AE45+AF45+AG45</f>
        <v>9126708.97</v>
      </c>
      <c r="AI45" s="8" t="n">
        <v>400000</v>
      </c>
      <c r="AJ45" s="8"/>
      <c r="AK45" s="8"/>
      <c r="AL45" s="8" t="n">
        <f aca="false">AH45+AI45+AJ45+AK45</f>
        <v>9526708.97</v>
      </c>
      <c r="AM45" s="8" t="n">
        <v>110000</v>
      </c>
      <c r="AN45" s="8" t="n">
        <v>10000</v>
      </c>
      <c r="AO45" s="8" t="n">
        <v>110000</v>
      </c>
      <c r="AP45" s="8" t="n">
        <f aca="false">AL45+AM45+AN45+AO45</f>
        <v>9756708.97</v>
      </c>
      <c r="AQ45" s="8" t="n">
        <v>400000</v>
      </c>
      <c r="AR45" s="8"/>
      <c r="AS45" s="8"/>
      <c r="AT45" s="8" t="n">
        <f aca="false">AP45+AQ45+AR45+AS45</f>
        <v>10156708.97</v>
      </c>
      <c r="AU45" s="8"/>
      <c r="AV45" s="8" t="n">
        <f aca="false">AT45+AU45</f>
        <v>10156708.97</v>
      </c>
      <c r="AW45" s="8" t="n">
        <v>147000</v>
      </c>
      <c r="AX45" s="8" t="n">
        <v>30000</v>
      </c>
      <c r="AY45" s="8" t="n">
        <v>192000</v>
      </c>
      <c r="AZ45" s="8" t="n">
        <f aca="false">AV45+AW45+AX45+AY45</f>
        <v>10525708.97</v>
      </c>
      <c r="BA45" s="8" t="n">
        <v>400000</v>
      </c>
      <c r="BB45" s="8" t="n">
        <v>80000</v>
      </c>
      <c r="BC45" s="8"/>
      <c r="BD45" s="8" t="n">
        <f aca="false">AZ45+BA45+BB45+BC45</f>
        <v>11005708.97</v>
      </c>
      <c r="BE45" s="8" t="n">
        <v>106000</v>
      </c>
      <c r="BF45" s="8"/>
      <c r="BG45" s="8" t="n">
        <v>0</v>
      </c>
      <c r="BH45" s="8" t="n">
        <f aca="false">BD45+BE45+BF45+BG45</f>
        <v>11111708.97</v>
      </c>
      <c r="BI45" s="8" t="n">
        <v>400000</v>
      </c>
      <c r="BJ45" s="8"/>
      <c r="BK45" s="8"/>
      <c r="BL45" s="8" t="n">
        <f aca="false">BH45+BI45+BJ45+BK45</f>
        <v>11511708.97</v>
      </c>
      <c r="BM45" s="8"/>
      <c r="BN45" s="8" t="n">
        <v>104000</v>
      </c>
      <c r="BO45" s="8"/>
      <c r="BP45" s="8" t="n">
        <v>400000</v>
      </c>
      <c r="BQ45" s="8" t="n">
        <f aca="false">BL45+BN45+BO45+BP45-BM45</f>
        <v>12015708.97</v>
      </c>
      <c r="BR45" s="8" t="n">
        <v>400000</v>
      </c>
      <c r="BS45" s="8"/>
      <c r="BT45" s="8"/>
      <c r="BU45" s="8" t="n">
        <f aca="false">BQ45+BR45+BS45+BT45</f>
        <v>12415708.97</v>
      </c>
      <c r="BV45" s="8"/>
      <c r="BW45" s="8" t="n">
        <v>119000</v>
      </c>
      <c r="BX45" s="8" t="n">
        <v>80000</v>
      </c>
      <c r="BY45" s="8" t="n">
        <v>105000</v>
      </c>
      <c r="BZ45" s="8" t="n">
        <f aca="false">BU45+BW45+BX45+BY45+BV45</f>
        <v>12719708.97</v>
      </c>
      <c r="CA45" s="8"/>
      <c r="CB45" s="8" t="n">
        <v>400000</v>
      </c>
      <c r="CC45" s="8" t="n">
        <v>40000</v>
      </c>
      <c r="CD45" s="8"/>
      <c r="CE45" s="8" t="n">
        <f aca="false">BZ45+CB45+CC45+CD45+CA45</f>
        <v>13159708.97</v>
      </c>
      <c r="CF45" s="8"/>
      <c r="CG45" s="8" t="n">
        <v>100000</v>
      </c>
      <c r="CH45" s="8" t="n">
        <v>60000</v>
      </c>
      <c r="CI45" s="8" t="n">
        <v>400000</v>
      </c>
      <c r="CJ45" s="8" t="n">
        <f aca="false">CE45+CG45+CH45+CI45+CF45</f>
        <v>13719708.97</v>
      </c>
      <c r="CK45" s="8" t="n">
        <v>286765</v>
      </c>
      <c r="CL45" s="8" t="n">
        <v>400000</v>
      </c>
      <c r="CM45" s="8"/>
      <c r="CN45" s="8" t="n">
        <v>2957500</v>
      </c>
      <c r="CO45" s="8" t="n">
        <f aca="false">CJ45+CL45+CM45+CN45+CK45</f>
        <v>17363973.97</v>
      </c>
      <c r="CP45" s="8" t="n">
        <v>-7900000</v>
      </c>
      <c r="CQ45" s="8" t="n">
        <v>106000</v>
      </c>
      <c r="CR45" s="8"/>
      <c r="CS45" s="8" t="n">
        <v>400000</v>
      </c>
      <c r="CT45" s="8"/>
      <c r="CU45" s="8" t="n">
        <f aca="false">CO45+CQ45+CR45+CT45+CP45+CS45</f>
        <v>9969973.97</v>
      </c>
      <c r="CV45" s="8" t="n">
        <v>400000</v>
      </c>
      <c r="CW45" s="8"/>
      <c r="CX45" s="8" t="n">
        <v>136000</v>
      </c>
      <c r="CY45" s="8" t="n">
        <f aca="false">CU45+CV45+CW45+CX45</f>
        <v>10505973.97</v>
      </c>
      <c r="CZ45" s="8" t="n">
        <v>105000</v>
      </c>
      <c r="DA45" s="8"/>
      <c r="DB45" s="8"/>
      <c r="DC45" s="8" t="n">
        <v>400000</v>
      </c>
      <c r="DD45" s="8" t="n">
        <f aca="false">CY45+CZ45+DA45+DC45+DB45</f>
        <v>11010973.97</v>
      </c>
      <c r="DE45" s="8" t="n">
        <v>400000</v>
      </c>
      <c r="DF45" s="8"/>
      <c r="DG45" s="8"/>
      <c r="DH45" s="8" t="n">
        <f aca="false">DD45+DE45+DF45+DG45</f>
        <v>11410973.97</v>
      </c>
      <c r="DI45" s="8" t="n">
        <v>110010</v>
      </c>
      <c r="DJ45" s="8"/>
      <c r="DK45" s="8"/>
      <c r="DL45" s="8"/>
      <c r="DM45" s="8" t="n">
        <f aca="false">DH45+DI45+DJ45+DK45-DL45</f>
        <v>11520983.97</v>
      </c>
      <c r="DN45" s="8" t="n">
        <v>400000</v>
      </c>
      <c r="DO45" s="8" t="n">
        <v>50000</v>
      </c>
      <c r="DP45" s="8" t="n">
        <f aca="false">DM45+DN45+DO45</f>
        <v>11970983.97</v>
      </c>
      <c r="DQ45" s="8" t="n">
        <v>135000</v>
      </c>
      <c r="DR45" s="8"/>
      <c r="DS45" s="8"/>
      <c r="DT45" s="8" t="n">
        <f aca="false">DP45+DQ45+DR45+DS45</f>
        <v>12105983.97</v>
      </c>
      <c r="DU45" s="8" t="n">
        <v>400000</v>
      </c>
      <c r="DV45" s="8"/>
      <c r="DW45" s="8"/>
      <c r="DX45" s="8" t="n">
        <f aca="false">DT45+DU45+DV45+DW45</f>
        <v>12505983.97</v>
      </c>
      <c r="DY45" s="8" t="n">
        <v>225000</v>
      </c>
      <c r="DZ45" s="8" t="n">
        <v>150000</v>
      </c>
      <c r="EA45" s="8" t="n">
        <f aca="false">DX45+DY45+DZ45</f>
        <v>12880983.97</v>
      </c>
      <c r="EB45" s="8" t="n">
        <v>400000</v>
      </c>
      <c r="EC45" s="8"/>
      <c r="ED45" s="8"/>
      <c r="EE45" s="8" t="n">
        <f aca="false">EA45+EB45+EC45+ED45</f>
        <v>13280983.97</v>
      </c>
    </row>
    <row r="46" customFormat="false" ht="13.2" hidden="false" customHeight="false" outlineLevel="0" collapsed="false">
      <c r="A46" s="5" t="s">
        <v>51</v>
      </c>
      <c r="B46" s="11" t="s">
        <v>62</v>
      </c>
      <c r="C46" s="18" t="n">
        <v>10000</v>
      </c>
      <c r="D46" s="11" t="n">
        <v>500</v>
      </c>
      <c r="E46" s="11" t="n">
        <v>0</v>
      </c>
      <c r="F46" s="18" t="n">
        <f aca="false">C46+D46+E46</f>
        <v>10500</v>
      </c>
      <c r="G46" s="18" t="n">
        <f aca="false">F46*50/5*4</f>
        <v>420000</v>
      </c>
      <c r="H46" s="18" t="n">
        <f aca="false">F46*50/5</f>
        <v>105000</v>
      </c>
      <c r="I46" s="7" t="n">
        <v>15509016.728</v>
      </c>
      <c r="J46" s="8" t="n">
        <f aca="false">500*700</f>
        <v>350000</v>
      </c>
      <c r="K46" s="19" t="n">
        <f aca="false">I46-J46</f>
        <v>15159016.728</v>
      </c>
      <c r="L46" s="8" t="n">
        <v>101010</v>
      </c>
      <c r="M46" s="8"/>
      <c r="N46" s="8"/>
      <c r="O46" s="8" t="n">
        <f aca="false">K46+L46+M46+N46</f>
        <v>15260026.728</v>
      </c>
      <c r="P46" s="8" t="n">
        <v>420000</v>
      </c>
      <c r="Q46" s="8"/>
      <c r="R46" s="8" t="n">
        <v>100000</v>
      </c>
      <c r="S46" s="8" t="n">
        <f aca="false">O46+P46+Q46+R46</f>
        <v>15780026.728</v>
      </c>
      <c r="T46" s="8" t="n">
        <v>129000</v>
      </c>
      <c r="U46" s="8"/>
      <c r="V46" s="8" t="n">
        <f aca="false">S46+T46+U46</f>
        <v>15909026.728</v>
      </c>
      <c r="W46" s="8" t="n">
        <v>420000</v>
      </c>
      <c r="X46" s="8"/>
      <c r="Y46" s="8" t="n">
        <v>420000</v>
      </c>
      <c r="Z46" s="8" t="n">
        <f aca="false">V46+W46+X46+Y46</f>
        <v>16749026.728</v>
      </c>
      <c r="AA46" s="8" t="n">
        <v>221000</v>
      </c>
      <c r="AB46" s="8"/>
      <c r="AC46" s="8" t="n">
        <v>-2500000</v>
      </c>
      <c r="AD46" s="8" t="n">
        <f aca="false">Z46+AA46+AB46+AC46</f>
        <v>14470026.728</v>
      </c>
      <c r="AE46" s="8" t="n">
        <v>420000</v>
      </c>
      <c r="AF46" s="8" t="n">
        <v>30000</v>
      </c>
      <c r="AG46" s="8" t="n">
        <v>0</v>
      </c>
      <c r="AH46" s="8" t="n">
        <f aca="false">AD46+AE46+AF46+AG46</f>
        <v>14920026.728</v>
      </c>
      <c r="AI46" s="8" t="n">
        <v>100000</v>
      </c>
      <c r="AJ46" s="8" t="n">
        <v>120000</v>
      </c>
      <c r="AK46" s="8"/>
      <c r="AL46" s="8" t="n">
        <f aca="false">AH46+AI46+AJ46+AK46</f>
        <v>15140026.728</v>
      </c>
      <c r="AM46" s="8" t="n">
        <v>420000</v>
      </c>
      <c r="AN46" s="8" t="n">
        <v>100000</v>
      </c>
      <c r="AO46" s="8" t="n">
        <v>420000</v>
      </c>
      <c r="AP46" s="8" t="n">
        <f aca="false">AL46+AM46+AN46+AO46</f>
        <v>16080026.728</v>
      </c>
      <c r="AQ46" s="8" t="n">
        <v>107000</v>
      </c>
      <c r="AR46" s="8"/>
      <c r="AS46" s="8"/>
      <c r="AT46" s="8" t="n">
        <f aca="false">AP46+AQ46+AR46+AS46</f>
        <v>16187026.728</v>
      </c>
      <c r="AU46" s="8" t="n">
        <v>-4500000</v>
      </c>
      <c r="AV46" s="8" t="n">
        <f aca="false">AT46+AU46</f>
        <v>11687026.728</v>
      </c>
      <c r="AW46" s="8" t="n">
        <v>420000</v>
      </c>
      <c r="AX46" s="8"/>
      <c r="AY46" s="8" t="n">
        <v>420000</v>
      </c>
      <c r="AZ46" s="8" t="n">
        <f aca="false">AV46+AW46+AX46+AY46</f>
        <v>12527026.728</v>
      </c>
      <c r="BA46" s="8" t="n">
        <v>100000</v>
      </c>
      <c r="BB46" s="8"/>
      <c r="BC46" s="8"/>
      <c r="BD46" s="8" t="n">
        <f aca="false">AZ46+BA46+BB46+BC46</f>
        <v>12627026.728</v>
      </c>
      <c r="BE46" s="8" t="n">
        <v>420000</v>
      </c>
      <c r="BF46" s="8"/>
      <c r="BG46" s="8" t="n">
        <v>420000</v>
      </c>
      <c r="BH46" s="8" t="n">
        <f aca="false">BD46+BE46+BF46+BG46</f>
        <v>13467026.728</v>
      </c>
      <c r="BI46" s="8" t="n">
        <v>108000</v>
      </c>
      <c r="BJ46" s="8"/>
      <c r="BK46" s="8"/>
      <c r="BL46" s="8" t="n">
        <f aca="false">BH46+BI46+BJ46+BK46</f>
        <v>13575026.728</v>
      </c>
      <c r="BM46" s="8"/>
      <c r="BN46" s="8" t="n">
        <v>114000</v>
      </c>
      <c r="BO46" s="8"/>
      <c r="BP46" s="8" t="n">
        <v>170000</v>
      </c>
      <c r="BQ46" s="8" t="n">
        <f aca="false">BL46+BN46+BO46+BP46-BM46</f>
        <v>13859026.728</v>
      </c>
      <c r="BR46" s="8" t="n">
        <v>420000</v>
      </c>
      <c r="BS46" s="8"/>
      <c r="BT46" s="8"/>
      <c r="BU46" s="8" t="n">
        <f aca="false">BQ46+BR46+BS46+BT46</f>
        <v>14279026.728</v>
      </c>
      <c r="BV46" s="8"/>
      <c r="BW46" s="8" t="n">
        <v>420000</v>
      </c>
      <c r="BX46" s="8"/>
      <c r="BY46" s="8" t="n">
        <v>0</v>
      </c>
      <c r="BZ46" s="8" t="n">
        <f aca="false">BU46+BW46+BX46+BY46+BV46</f>
        <v>14699026.728</v>
      </c>
      <c r="CA46" s="8"/>
      <c r="CB46" s="8" t="n">
        <v>147000</v>
      </c>
      <c r="CC46" s="8"/>
      <c r="CD46" s="8"/>
      <c r="CE46" s="8" t="n">
        <f aca="false">BZ46+CB46+CC46+CD46+CA46</f>
        <v>14846026.728</v>
      </c>
      <c r="CF46" s="8"/>
      <c r="CG46" s="8" t="n">
        <v>1100010</v>
      </c>
      <c r="CH46" s="8"/>
      <c r="CI46" s="8" t="n">
        <v>110010</v>
      </c>
      <c r="CJ46" s="8" t="n">
        <f aca="false">CE46+CG46+CH46+CI46+CF46</f>
        <v>16056046.728</v>
      </c>
      <c r="CK46" s="8" t="n">
        <v>286765</v>
      </c>
      <c r="CL46" s="8" t="n">
        <v>106000</v>
      </c>
      <c r="CM46" s="8"/>
      <c r="CN46" s="8" t="n">
        <v>1592500</v>
      </c>
      <c r="CO46" s="8" t="n">
        <f aca="false">CJ46+CL46+CM46+CN46+CK46</f>
        <v>18041311.728</v>
      </c>
      <c r="CP46" s="8" t="n">
        <v>-10458000</v>
      </c>
      <c r="CQ46" s="8" t="n">
        <v>420000</v>
      </c>
      <c r="CR46" s="8"/>
      <c r="CS46" s="8" t="n">
        <v>134000</v>
      </c>
      <c r="CT46" s="8" t="n">
        <v>802941</v>
      </c>
      <c r="CU46" s="8" t="n">
        <f aca="false">CO46+CQ46+CR46+CT46+CP46+CS46</f>
        <v>8940252.728</v>
      </c>
      <c r="CV46" s="8" t="n">
        <v>105000</v>
      </c>
      <c r="CW46" s="8" t="n">
        <v>130000</v>
      </c>
      <c r="CX46" s="8" t="n">
        <v>139000</v>
      </c>
      <c r="CY46" s="8" t="n">
        <f aca="false">CU46+CV46+CW46+CX46</f>
        <v>9314252.728</v>
      </c>
      <c r="CZ46" s="8" t="n">
        <v>420000</v>
      </c>
      <c r="DA46" s="8"/>
      <c r="DB46" s="8" t="n">
        <v>229412</v>
      </c>
      <c r="DC46" s="8" t="n">
        <v>420000</v>
      </c>
      <c r="DD46" s="8" t="n">
        <f aca="false">CY46+CZ46+DA46+DC46+DB46</f>
        <v>10383664.728</v>
      </c>
      <c r="DE46" s="8" t="n">
        <v>119000</v>
      </c>
      <c r="DF46" s="8"/>
      <c r="DG46" s="8"/>
      <c r="DH46" s="8" t="n">
        <f aca="false">DD46+DE46+DF46+DG46</f>
        <v>10502664.728</v>
      </c>
      <c r="DI46" s="8" t="n">
        <v>420000</v>
      </c>
      <c r="DJ46" s="8"/>
      <c r="DK46" s="8"/>
      <c r="DL46" s="8"/>
      <c r="DM46" s="8" t="n">
        <f aca="false">DH46+DI46+DJ46+DK46-DL46</f>
        <v>10922664.728</v>
      </c>
      <c r="DN46" s="8" t="n">
        <v>100000</v>
      </c>
      <c r="DO46" s="8" t="n">
        <v>300000</v>
      </c>
      <c r="DP46" s="8" t="n">
        <f aca="false">DM46+DN46+DO46</f>
        <v>11322664.728</v>
      </c>
      <c r="DQ46" s="8" t="n">
        <v>420000</v>
      </c>
      <c r="DR46" s="8"/>
      <c r="DS46" s="8"/>
      <c r="DT46" s="8" t="n">
        <f aca="false">DP46+DQ46+DR46+DS46</f>
        <v>11742664.728</v>
      </c>
      <c r="DU46" s="8" t="n">
        <v>106000</v>
      </c>
      <c r="DV46" s="8"/>
      <c r="DW46" s="8"/>
      <c r="DX46" s="8" t="n">
        <f aca="false">DT46+DU46+DV46+DW46</f>
        <v>11848664.728</v>
      </c>
      <c r="DY46" s="8" t="n">
        <v>420000</v>
      </c>
      <c r="DZ46" s="8"/>
      <c r="EA46" s="8" t="n">
        <f aca="false">DX46+DY46+DZ46</f>
        <v>12268664.728</v>
      </c>
      <c r="EB46" s="8" t="n">
        <v>420000</v>
      </c>
      <c r="EC46" s="8" t="n">
        <v>40000</v>
      </c>
      <c r="ED46" s="8"/>
      <c r="EE46" s="8" t="n">
        <f aca="false">EA46+EB46+EC46+ED46</f>
        <v>12728664.728</v>
      </c>
    </row>
    <row r="47" customFormat="false" ht="13.2" hidden="false" customHeight="false" outlineLevel="0" collapsed="false">
      <c r="A47" s="5" t="s">
        <v>51</v>
      </c>
      <c r="B47" s="11" t="s">
        <v>63</v>
      </c>
      <c r="C47" s="18" t="n">
        <v>10000</v>
      </c>
      <c r="D47" s="11" t="n">
        <v>0</v>
      </c>
      <c r="E47" s="11" t="n">
        <v>600</v>
      </c>
      <c r="F47" s="18" t="n">
        <f aca="false">C47+D47+E47</f>
        <v>10600</v>
      </c>
      <c r="G47" s="18" t="n">
        <f aca="false">F47*50/5*4</f>
        <v>424000</v>
      </c>
      <c r="H47" s="18" t="n">
        <f aca="false">F47*50/5</f>
        <v>106000</v>
      </c>
      <c r="I47" s="7" t="n">
        <v>13282779</v>
      </c>
      <c r="J47" s="8" t="n">
        <v>0</v>
      </c>
      <c r="K47" s="19" t="n">
        <f aca="false">I47-J47</f>
        <v>13282779</v>
      </c>
      <c r="L47" s="8" t="n">
        <v>106000</v>
      </c>
      <c r="M47" s="8" t="n">
        <v>80000</v>
      </c>
      <c r="N47" s="8"/>
      <c r="O47" s="8" t="n">
        <f aca="false">K47+L47+M47+N47</f>
        <v>13468779</v>
      </c>
      <c r="P47" s="8" t="n">
        <v>400000</v>
      </c>
      <c r="Q47" s="8" t="n">
        <v>70000</v>
      </c>
      <c r="R47" s="8" t="n">
        <v>0</v>
      </c>
      <c r="S47" s="8" t="n">
        <f aca="false">O47+P47+Q47+R47</f>
        <v>13938779</v>
      </c>
      <c r="T47" s="8" t="n">
        <v>104000</v>
      </c>
      <c r="U47" s="8"/>
      <c r="V47" s="8" t="n">
        <f aca="false">S47+T47+U47</f>
        <v>14042779</v>
      </c>
      <c r="W47" s="8" t="n">
        <v>400000</v>
      </c>
      <c r="X47" s="8" t="n">
        <v>300000</v>
      </c>
      <c r="Y47" s="8" t="n">
        <v>118210</v>
      </c>
      <c r="Z47" s="8" t="n">
        <f aca="false">V47+W47+X47+Y47</f>
        <v>14860989</v>
      </c>
      <c r="AA47" s="8" t="n">
        <v>112000</v>
      </c>
      <c r="AB47" s="8"/>
      <c r="AC47" s="8" t="n">
        <v>-14200000</v>
      </c>
      <c r="AD47" s="8" t="n">
        <f aca="false">Z47+AA47+AB47+AC47</f>
        <v>772989</v>
      </c>
      <c r="AE47" s="8" t="n">
        <v>400000</v>
      </c>
      <c r="AF47" s="8" t="n">
        <v>140000</v>
      </c>
      <c r="AG47" s="8" t="n">
        <v>400000</v>
      </c>
      <c r="AH47" s="8" t="n">
        <f aca="false">AD47+AE47+AF47+AG47</f>
        <v>1712989</v>
      </c>
      <c r="AI47" s="8" t="n">
        <v>100000</v>
      </c>
      <c r="AJ47" s="8" t="n">
        <v>30000</v>
      </c>
      <c r="AK47" s="8"/>
      <c r="AL47" s="8" t="n">
        <f aca="false">AH47+AI47+AJ47+AK47</f>
        <v>1842989</v>
      </c>
      <c r="AM47" s="8" t="n">
        <v>400000</v>
      </c>
      <c r="AN47" s="8"/>
      <c r="AO47" s="8" t="n">
        <v>174000</v>
      </c>
      <c r="AP47" s="8" t="n">
        <f aca="false">AL47+AM47+AN47+AO47</f>
        <v>2416989</v>
      </c>
      <c r="AQ47" s="8" t="n">
        <v>400000</v>
      </c>
      <c r="AR47" s="8" t="n">
        <v>130000</v>
      </c>
      <c r="AS47" s="8"/>
      <c r="AT47" s="8" t="n">
        <f aca="false">AP47+AQ47+AR47+AS47</f>
        <v>2946989</v>
      </c>
      <c r="AU47" s="8"/>
      <c r="AV47" s="8" t="n">
        <f aca="false">AT47+AU47</f>
        <v>2946989</v>
      </c>
      <c r="AW47" s="8" t="n">
        <v>108000</v>
      </c>
      <c r="AX47" s="8"/>
      <c r="AY47" s="8" t="n">
        <v>177000</v>
      </c>
      <c r="AZ47" s="8" t="n">
        <f aca="false">AV47+AW47+AX47+AY47</f>
        <v>3231989</v>
      </c>
      <c r="BA47" s="8" t="n">
        <v>400000</v>
      </c>
      <c r="BB47" s="8" t="n">
        <v>200000</v>
      </c>
      <c r="BC47" s="8"/>
      <c r="BD47" s="8" t="n">
        <f aca="false">AZ47+BA47+BB47+BC47</f>
        <v>3831989</v>
      </c>
      <c r="BE47" s="8" t="n">
        <v>110000</v>
      </c>
      <c r="BF47" s="8" t="n">
        <v>300000</v>
      </c>
      <c r="BG47" s="8" t="n">
        <v>0</v>
      </c>
      <c r="BH47" s="8" t="n">
        <f aca="false">BD47+BE47+BF47+BG47</f>
        <v>4241989</v>
      </c>
      <c r="BI47" s="8" t="n">
        <v>400000</v>
      </c>
      <c r="BJ47" s="8"/>
      <c r="BK47" s="8"/>
      <c r="BL47" s="8" t="n">
        <f aca="false">BH47+BI47+BJ47+BK47</f>
        <v>4641989</v>
      </c>
      <c r="BM47" s="8"/>
      <c r="BN47" s="8" t="n">
        <v>147000</v>
      </c>
      <c r="BO47" s="8"/>
      <c r="BP47" s="8" t="n">
        <v>400000</v>
      </c>
      <c r="BQ47" s="8" t="n">
        <f aca="false">BL47+BN47+BO47+BP47-BM47</f>
        <v>5188989</v>
      </c>
      <c r="BR47" s="8" t="n">
        <v>400000</v>
      </c>
      <c r="BS47" s="8" t="n">
        <v>150000</v>
      </c>
      <c r="BT47" s="8"/>
      <c r="BU47" s="8" t="n">
        <f aca="false">BQ47+BR47+BS47+BT47</f>
        <v>5738989</v>
      </c>
      <c r="BV47" s="8"/>
      <c r="BW47" s="8" t="n">
        <v>424000</v>
      </c>
      <c r="BX47" s="8"/>
      <c r="BY47" s="8" t="n">
        <v>123000</v>
      </c>
      <c r="BZ47" s="8" t="n">
        <f aca="false">BU47+BW47+BX47+BY47+BV47</f>
        <v>6285989</v>
      </c>
      <c r="CA47" s="8"/>
      <c r="CB47" s="8" t="n">
        <v>225000</v>
      </c>
      <c r="CC47" s="8"/>
      <c r="CD47" s="8"/>
      <c r="CE47" s="8" t="n">
        <f aca="false">BZ47+CB47+CC47+CD47+CA47</f>
        <v>6510989</v>
      </c>
      <c r="CF47" s="8"/>
      <c r="CG47" s="8" t="n">
        <v>424000</v>
      </c>
      <c r="CH47" s="8"/>
      <c r="CI47" s="8" t="n">
        <v>424000</v>
      </c>
      <c r="CJ47" s="8" t="n">
        <f aca="false">CE47+CG47+CH47+CI47+CF47</f>
        <v>7358989</v>
      </c>
      <c r="CK47" s="8"/>
      <c r="CL47" s="8" t="n">
        <v>100000</v>
      </c>
      <c r="CM47" s="8"/>
      <c r="CN47" s="8"/>
      <c r="CO47" s="8" t="n">
        <f aca="false">CJ47+CL47+CM47+CN47+CK47</f>
        <v>7458989</v>
      </c>
      <c r="CP47" s="8"/>
      <c r="CQ47" s="8" t="n">
        <v>424000</v>
      </c>
      <c r="CR47" s="8" t="n">
        <v>10000</v>
      </c>
      <c r="CS47" s="8" t="n">
        <v>424000</v>
      </c>
      <c r="CT47" s="8"/>
      <c r="CU47" s="8" t="n">
        <f aca="false">CO47+CQ47+CR47+CT47+CP47+CS47</f>
        <v>8316989</v>
      </c>
      <c r="CV47" s="8" t="n">
        <v>112000</v>
      </c>
      <c r="CW47" s="8"/>
      <c r="CX47" s="8"/>
      <c r="CY47" s="8" t="n">
        <f aca="false">CU47+CV47+CW47+CX47</f>
        <v>8428989</v>
      </c>
      <c r="CZ47" s="8" t="n">
        <v>424000</v>
      </c>
      <c r="DA47" s="8" t="n">
        <v>100000</v>
      </c>
      <c r="DB47" s="8"/>
      <c r="DC47" s="8"/>
      <c r="DD47" s="8" t="n">
        <f aca="false">CY47+CZ47+DA47+DC47+DB47</f>
        <v>8952989</v>
      </c>
      <c r="DE47" s="8" t="n">
        <v>125000</v>
      </c>
      <c r="DF47" s="8" t="n">
        <v>50000</v>
      </c>
      <c r="DG47" s="8"/>
      <c r="DH47" s="8" t="n">
        <f aca="false">DD47+DE47+DF47+DG47</f>
        <v>9127989</v>
      </c>
      <c r="DI47" s="8" t="n">
        <v>106000</v>
      </c>
      <c r="DJ47" s="8"/>
      <c r="DK47" s="8"/>
      <c r="DL47" s="8"/>
      <c r="DM47" s="8" t="n">
        <f aca="false">DH47+DI47+DJ47+DK47-DL47</f>
        <v>9233989</v>
      </c>
      <c r="DN47" s="8" t="n">
        <v>424000</v>
      </c>
      <c r="DO47" s="8" t="n">
        <v>100000</v>
      </c>
      <c r="DP47" s="8" t="n">
        <f aca="false">DM47+DN47+DO47</f>
        <v>9757989</v>
      </c>
      <c r="DQ47" s="8" t="n">
        <v>105000</v>
      </c>
      <c r="DR47" s="8" t="n">
        <v>20000</v>
      </c>
      <c r="DS47" s="8"/>
      <c r="DT47" s="8" t="n">
        <f aca="false">DP47+DQ47+DR47+DS47</f>
        <v>9882989</v>
      </c>
      <c r="DU47" s="8" t="n">
        <v>424000</v>
      </c>
      <c r="DV47" s="8"/>
      <c r="DW47" s="8"/>
      <c r="DX47" s="8" t="n">
        <f aca="false">DT47+DU47+DV47+DW47</f>
        <v>10306989</v>
      </c>
      <c r="DY47" s="8" t="n">
        <v>110010</v>
      </c>
      <c r="DZ47" s="8" t="n">
        <v>80000</v>
      </c>
      <c r="EA47" s="8" t="n">
        <f aca="false">DX47+DY47+DZ47</f>
        <v>10496999</v>
      </c>
      <c r="EB47" s="8" t="n">
        <v>424000</v>
      </c>
      <c r="EC47" s="8" t="n">
        <v>80000</v>
      </c>
      <c r="ED47" s="8"/>
      <c r="EE47" s="8" t="n">
        <f aca="false">EA47+EB47+EC47+ED47</f>
        <v>11000999</v>
      </c>
    </row>
    <row r="48" customFormat="false" ht="13.2" hidden="false" customHeight="false" outlineLevel="0" collapsed="false">
      <c r="A48" s="5" t="s">
        <v>51</v>
      </c>
      <c r="B48" s="11" t="s">
        <v>64</v>
      </c>
      <c r="C48" s="18" t="n">
        <v>10000</v>
      </c>
      <c r="D48" s="11" t="n">
        <v>1200</v>
      </c>
      <c r="E48" s="11" t="n">
        <v>700</v>
      </c>
      <c r="F48" s="18" t="n">
        <f aca="false">C48+D48+E48</f>
        <v>11900</v>
      </c>
      <c r="G48" s="18" t="n">
        <f aca="false">F48*50/5*4</f>
        <v>476000</v>
      </c>
      <c r="H48" s="18" t="n">
        <f aca="false">F48*50/5</f>
        <v>119000</v>
      </c>
      <c r="I48" s="7" t="n">
        <v>15550547</v>
      </c>
      <c r="J48" s="8" t="n">
        <f aca="false">1200*700</f>
        <v>840000</v>
      </c>
      <c r="K48" s="19" t="n">
        <f aca="false">I48-J48</f>
        <v>14710547</v>
      </c>
      <c r="L48" s="8" t="n">
        <v>100000</v>
      </c>
      <c r="M48" s="8" t="n">
        <v>20000</v>
      </c>
      <c r="N48" s="8"/>
      <c r="O48" s="8" t="n">
        <f aca="false">K48+L48+M48+N48</f>
        <v>14830547</v>
      </c>
      <c r="P48" s="8" t="n">
        <v>448000</v>
      </c>
      <c r="Q48" s="8" t="n">
        <v>40000</v>
      </c>
      <c r="R48" s="8" t="n">
        <v>0</v>
      </c>
      <c r="S48" s="8" t="n">
        <f aca="false">O48+P48+Q48+R48</f>
        <v>15318547</v>
      </c>
      <c r="T48" s="8" t="n">
        <v>448000</v>
      </c>
      <c r="U48" s="8"/>
      <c r="V48" s="8" t="n">
        <f aca="false">S48+T48+U48</f>
        <v>15766547</v>
      </c>
      <c r="W48" s="8" t="n">
        <v>100000</v>
      </c>
      <c r="X48" s="8"/>
      <c r="Y48" s="8" t="n">
        <v>205000</v>
      </c>
      <c r="Z48" s="8" t="n">
        <f aca="false">V48+W48+X48+Y48</f>
        <v>16071547</v>
      </c>
      <c r="AA48" s="8" t="n">
        <v>448000</v>
      </c>
      <c r="AB48" s="8"/>
      <c r="AC48" s="8" t="n">
        <v>-15050000</v>
      </c>
      <c r="AD48" s="8" t="n">
        <f aca="false">Z48+AA48+AB48+AC48</f>
        <v>1469547</v>
      </c>
      <c r="AE48" s="8" t="n">
        <v>103000</v>
      </c>
      <c r="AF48" s="8"/>
      <c r="AG48" s="8" t="n">
        <v>448000</v>
      </c>
      <c r="AH48" s="8" t="n">
        <f aca="false">AD48+AE48+AF48+AG48</f>
        <v>2020547</v>
      </c>
      <c r="AI48" s="8" t="n">
        <v>448000</v>
      </c>
      <c r="AJ48" s="8"/>
      <c r="AK48" s="8"/>
      <c r="AL48" s="8" t="n">
        <f aca="false">AH48+AI48+AJ48+AK48</f>
        <v>2468547</v>
      </c>
      <c r="AM48" s="8" t="n">
        <v>105000</v>
      </c>
      <c r="AN48" s="8" t="n">
        <v>100000</v>
      </c>
      <c r="AO48" s="8" t="n">
        <v>118000</v>
      </c>
      <c r="AP48" s="8" t="n">
        <f aca="false">AL48+AM48+AN48+AO48</f>
        <v>2791547</v>
      </c>
      <c r="AQ48" s="8" t="n">
        <v>448000</v>
      </c>
      <c r="AR48" s="8"/>
      <c r="AS48" s="8"/>
      <c r="AT48" s="8" t="n">
        <f aca="false">AP48+AQ48+AR48+AS48</f>
        <v>3239547</v>
      </c>
      <c r="AU48" s="8" t="n">
        <v>7000000</v>
      </c>
      <c r="AV48" s="8" t="n">
        <f aca="false">AT48+AU48</f>
        <v>10239547</v>
      </c>
      <c r="AW48" s="8" t="n">
        <v>101010</v>
      </c>
      <c r="AX48" s="8" t="n">
        <v>60000</v>
      </c>
      <c r="AY48" s="8" t="n">
        <v>114000</v>
      </c>
      <c r="AZ48" s="8" t="n">
        <f aca="false">AV48+AW48+AX48+AY48</f>
        <v>10514557</v>
      </c>
      <c r="BA48" s="8" t="n">
        <v>448000</v>
      </c>
      <c r="BB48" s="8" t="n">
        <v>90000</v>
      </c>
      <c r="BC48" s="8"/>
      <c r="BD48" s="8" t="n">
        <f aca="false">AZ48+BA48+BB48+BC48</f>
        <v>11052557</v>
      </c>
      <c r="BE48" s="8" t="n">
        <v>129000</v>
      </c>
      <c r="BF48" s="8" t="n">
        <v>110000</v>
      </c>
      <c r="BG48" s="8" t="n">
        <v>0</v>
      </c>
      <c r="BH48" s="8" t="n">
        <f aca="false">BD48+BE48+BF48+BG48</f>
        <v>11291557</v>
      </c>
      <c r="BI48" s="8" t="n">
        <v>448000</v>
      </c>
      <c r="BJ48" s="8" t="n">
        <v>60000</v>
      </c>
      <c r="BK48" s="8"/>
      <c r="BL48" s="8" t="n">
        <f aca="false">BH48+BI48+BJ48+BK48</f>
        <v>11799557</v>
      </c>
      <c r="BM48" s="8"/>
      <c r="BN48" s="8" t="n">
        <v>221000</v>
      </c>
      <c r="BO48" s="8"/>
      <c r="BP48" s="8" t="n">
        <v>448000</v>
      </c>
      <c r="BQ48" s="8" t="n">
        <f aca="false">BL48+BN48+BO48+BP48-BM48</f>
        <v>12468557</v>
      </c>
      <c r="BR48" s="8" t="n">
        <v>448000</v>
      </c>
      <c r="BS48" s="8"/>
      <c r="BT48" s="8"/>
      <c r="BU48" s="8" t="n">
        <f aca="false">BQ48+BR48+BS48+BT48</f>
        <v>12916557</v>
      </c>
      <c r="BV48" s="8"/>
      <c r="BW48" s="8" t="n">
        <v>476000</v>
      </c>
      <c r="BX48" s="8" t="n">
        <v>30000</v>
      </c>
      <c r="BY48" s="8" t="n">
        <v>299740</v>
      </c>
      <c r="BZ48" s="8" t="n">
        <f aca="false">BU48+BW48+BX48+BY48+BV48</f>
        <v>13722297</v>
      </c>
      <c r="CA48" s="8"/>
      <c r="CB48" s="8" t="n">
        <v>122000</v>
      </c>
      <c r="CC48" s="8"/>
      <c r="CD48" s="8"/>
      <c r="CE48" s="8" t="n">
        <f aca="false">BZ48+CB48+CC48+CD48+CA48</f>
        <v>13844297</v>
      </c>
      <c r="CF48" s="8"/>
      <c r="CG48" s="8" t="n">
        <v>112000</v>
      </c>
      <c r="CH48" s="8"/>
      <c r="CI48" s="8" t="n">
        <v>476000</v>
      </c>
      <c r="CJ48" s="8" t="n">
        <f aca="false">CE48+CG48+CH48+CI48+CF48</f>
        <v>14432297</v>
      </c>
      <c r="CK48" s="8" t="n">
        <v>1200000</v>
      </c>
      <c r="CL48" s="8" t="n">
        <v>476000</v>
      </c>
      <c r="CM48" s="8"/>
      <c r="CN48" s="8"/>
      <c r="CO48" s="8" t="n">
        <f aca="false">CJ48+CL48+CM48+CN48+CK48</f>
        <v>16108297</v>
      </c>
      <c r="CP48" s="8" t="n">
        <v>-6750000</v>
      </c>
      <c r="CQ48" s="8" t="n">
        <v>106000</v>
      </c>
      <c r="CR48" s="8"/>
      <c r="CS48" s="8" t="n">
        <v>476000</v>
      </c>
      <c r="CT48" s="8"/>
      <c r="CU48" s="8" t="n">
        <f aca="false">CO48+CQ48+CR48+CT48+CP48+CS48</f>
        <v>9940297</v>
      </c>
      <c r="CV48" s="8" t="n">
        <v>476000</v>
      </c>
      <c r="CW48" s="8"/>
      <c r="CX48" s="8"/>
      <c r="CY48" s="8" t="n">
        <f aca="false">CU48+CV48+CW48+CX48</f>
        <v>10416297</v>
      </c>
      <c r="CZ48" s="8" t="n">
        <v>110000</v>
      </c>
      <c r="DA48" s="8"/>
      <c r="DB48" s="8"/>
      <c r="DC48" s="8"/>
      <c r="DD48" s="8" t="n">
        <f aca="false">CY48+CZ48+DA48+DC48+DB48</f>
        <v>10526297</v>
      </c>
      <c r="DE48" s="8" t="n">
        <v>476000</v>
      </c>
      <c r="DF48" s="8" t="n">
        <v>50000</v>
      </c>
      <c r="DG48" s="8"/>
      <c r="DH48" s="8" t="n">
        <f aca="false">DD48+DE48+DF48+DG48</f>
        <v>11052297</v>
      </c>
      <c r="DI48" s="8" t="n">
        <v>110000</v>
      </c>
      <c r="DJ48" s="8" t="n">
        <v>200000</v>
      </c>
      <c r="DK48" s="8"/>
      <c r="DL48" s="8"/>
      <c r="DM48" s="8" t="n">
        <f aca="false">DH48+DI48+DJ48+DK48-DL48</f>
        <v>11362297</v>
      </c>
      <c r="DN48" s="8" t="n">
        <v>476000</v>
      </c>
      <c r="DO48" s="8" t="n">
        <v>120000</v>
      </c>
      <c r="DP48" s="8" t="n">
        <f aca="false">DM48+DN48+DO48</f>
        <v>11958297</v>
      </c>
      <c r="DQ48" s="8" t="n">
        <v>147000</v>
      </c>
      <c r="DR48" s="8"/>
      <c r="DS48" s="8"/>
      <c r="DT48" s="8" t="n">
        <f aca="false">DP48+DQ48+DR48+DS48</f>
        <v>12105297</v>
      </c>
      <c r="DU48" s="8" t="n">
        <v>476000</v>
      </c>
      <c r="DV48" s="8"/>
      <c r="DW48" s="8"/>
      <c r="DX48" s="8" t="n">
        <f aca="false">DT48+DU48+DV48+DW48</f>
        <v>12581297</v>
      </c>
      <c r="DY48" s="8" t="n">
        <v>109000</v>
      </c>
      <c r="DZ48" s="8"/>
      <c r="EA48" s="8" t="n">
        <f aca="false">DX48+DY48+DZ48</f>
        <v>12690297</v>
      </c>
      <c r="EB48" s="8" t="n">
        <v>476000</v>
      </c>
      <c r="EC48" s="8"/>
      <c r="ED48" s="8"/>
      <c r="EE48" s="8" t="n">
        <f aca="false">EA48+EB48+EC48+ED48</f>
        <v>13166297</v>
      </c>
    </row>
    <row r="49" customFormat="false" ht="13.2" hidden="false" customHeight="false" outlineLevel="0" collapsed="false">
      <c r="A49" s="5" t="s">
        <v>51</v>
      </c>
      <c r="B49" s="11" t="s">
        <v>65</v>
      </c>
      <c r="C49" s="18" t="n">
        <v>10000</v>
      </c>
      <c r="D49" s="11" t="n">
        <v>0</v>
      </c>
      <c r="E49" s="11" t="n">
        <v>0</v>
      </c>
      <c r="F49" s="18" t="n">
        <f aca="false">C49+D49+E49</f>
        <v>10000</v>
      </c>
      <c r="G49" s="18" t="n">
        <f aca="false">F49*50/5*4</f>
        <v>400000</v>
      </c>
      <c r="H49" s="18" t="n">
        <f aca="false">F49*50/5</f>
        <v>100000</v>
      </c>
      <c r="I49" s="7" t="n">
        <v>0</v>
      </c>
      <c r="J49" s="8" t="n">
        <v>0</v>
      </c>
      <c r="K49" s="19" t="n">
        <f aca="false">I49-J49</f>
        <v>0</v>
      </c>
      <c r="L49" s="8" t="n">
        <v>221000</v>
      </c>
      <c r="M49" s="8"/>
      <c r="N49" s="8"/>
      <c r="O49" s="8" t="n">
        <f aca="false">K49+L49+M49+N49</f>
        <v>221000</v>
      </c>
      <c r="P49" s="8" t="n">
        <v>400000</v>
      </c>
      <c r="Q49" s="8" t="n">
        <v>80000</v>
      </c>
      <c r="R49" s="8" t="n">
        <v>0</v>
      </c>
      <c r="S49" s="8" t="n">
        <f aca="false">O49+P49+Q49+R49</f>
        <v>701000</v>
      </c>
      <c r="T49" s="8" t="n">
        <v>100000</v>
      </c>
      <c r="U49" s="8"/>
      <c r="V49" s="8" t="n">
        <f aca="false">S49+T49+U49</f>
        <v>801000</v>
      </c>
      <c r="W49" s="8" t="n">
        <v>400000</v>
      </c>
      <c r="X49" s="8"/>
      <c r="Y49" s="8" t="n">
        <v>122000</v>
      </c>
      <c r="Z49" s="8" t="n">
        <f aca="false">V49+W49+X49+Y49</f>
        <v>1323000</v>
      </c>
      <c r="AA49" s="8" t="n">
        <v>107000</v>
      </c>
      <c r="AB49" s="8"/>
      <c r="AC49" s="8"/>
      <c r="AD49" s="8" t="n">
        <f aca="false">Z49+AA49+AB49+AC49</f>
        <v>1430000</v>
      </c>
      <c r="AE49" s="8" t="n">
        <v>400000</v>
      </c>
      <c r="AF49" s="8"/>
      <c r="AG49" s="8" t="n">
        <v>400000</v>
      </c>
      <c r="AH49" s="8" t="n">
        <f aca="false">AD49+AE49+AF49+AG49</f>
        <v>2230000</v>
      </c>
      <c r="AI49" s="8" t="n">
        <v>400000</v>
      </c>
      <c r="AJ49" s="8" t="n">
        <v>200000</v>
      </c>
      <c r="AK49" s="8"/>
      <c r="AL49" s="8" t="n">
        <f aca="false">AH49+AI49+AJ49+AK49</f>
        <v>2830000</v>
      </c>
      <c r="AM49" s="8" t="n">
        <v>103000</v>
      </c>
      <c r="AN49" s="8"/>
      <c r="AO49" s="8" t="n">
        <v>107000</v>
      </c>
      <c r="AP49" s="8" t="n">
        <f aca="false">AL49+AM49+AN49+AO49</f>
        <v>3040000</v>
      </c>
      <c r="AQ49" s="8" t="n">
        <v>400000</v>
      </c>
      <c r="AR49" s="8" t="n">
        <v>30000</v>
      </c>
      <c r="AS49" s="8"/>
      <c r="AT49" s="8" t="n">
        <f aca="false">AP49+AQ49+AR49+AS49</f>
        <v>3470000</v>
      </c>
      <c r="AU49" s="8"/>
      <c r="AV49" s="8" t="n">
        <f aca="false">AT49+AU49</f>
        <v>3470000</v>
      </c>
      <c r="AW49" s="8" t="n">
        <v>105000</v>
      </c>
      <c r="AX49" s="8"/>
      <c r="AY49" s="8" t="n">
        <v>109000</v>
      </c>
      <c r="AZ49" s="8" t="n">
        <f aca="false">AV49+AW49+AX49+AY49</f>
        <v>3684000</v>
      </c>
      <c r="BA49" s="8" t="n">
        <v>400000</v>
      </c>
      <c r="BB49" s="8"/>
      <c r="BC49" s="8"/>
      <c r="BD49" s="8" t="n">
        <f aca="false">AZ49+BA49+BB49+BC49</f>
        <v>4084000</v>
      </c>
      <c r="BE49" s="8" t="n">
        <v>101010</v>
      </c>
      <c r="BF49" s="8"/>
      <c r="BG49" s="8" t="n">
        <v>0</v>
      </c>
      <c r="BH49" s="8" t="n">
        <f aca="false">BD49+BE49+BF49+BG49</f>
        <v>4185010</v>
      </c>
      <c r="BI49" s="8" t="n">
        <v>400000</v>
      </c>
      <c r="BJ49" s="8"/>
      <c r="BK49" s="8"/>
      <c r="BL49" s="8" t="n">
        <f aca="false">BH49+BI49+BJ49+BK49</f>
        <v>4585010</v>
      </c>
      <c r="BM49" s="8"/>
      <c r="BN49" s="8" t="n">
        <v>129000</v>
      </c>
      <c r="BO49" s="8"/>
      <c r="BP49" s="8" t="n">
        <v>400000</v>
      </c>
      <c r="BQ49" s="8" t="n">
        <f aca="false">BL49+BN49+BO49+BP49-BM49</f>
        <v>5114010</v>
      </c>
      <c r="BR49" s="8" t="n">
        <v>400000</v>
      </c>
      <c r="BS49" s="8"/>
      <c r="BT49" s="8"/>
      <c r="BU49" s="8" t="n">
        <f aca="false">BQ49+BR49+BS49+BT49</f>
        <v>5514010</v>
      </c>
      <c r="BV49" s="8"/>
      <c r="BW49" s="8" t="n">
        <v>400000</v>
      </c>
      <c r="BX49" s="8"/>
      <c r="BY49" s="8" t="n">
        <v>168000</v>
      </c>
      <c r="BZ49" s="8" t="n">
        <f aca="false">BU49+BW49+BX49+BY49+BV49</f>
        <v>6082010</v>
      </c>
      <c r="CA49" s="8"/>
      <c r="CB49" s="8" t="n">
        <v>105000</v>
      </c>
      <c r="CC49" s="8"/>
      <c r="CD49" s="8"/>
      <c r="CE49" s="8" t="n">
        <f aca="false">BZ49+CB49+CC49+CD49+CA49</f>
        <v>6187010</v>
      </c>
      <c r="CF49" s="8"/>
      <c r="CG49" s="8" t="n">
        <v>400000</v>
      </c>
      <c r="CH49" s="8"/>
      <c r="CI49" s="8" t="n">
        <v>400000</v>
      </c>
      <c r="CJ49" s="8" t="n">
        <f aca="false">CE49+CG49+CH49+CI49+CF49</f>
        <v>6987010</v>
      </c>
      <c r="CK49" s="8"/>
      <c r="CL49" s="8" t="n">
        <v>119000</v>
      </c>
      <c r="CM49" s="8" t="n">
        <v>140000</v>
      </c>
      <c r="CN49" s="8"/>
      <c r="CO49" s="8" t="n">
        <f aca="false">CJ49+CL49+CM49+CN49+CK49</f>
        <v>7246010</v>
      </c>
      <c r="CP49" s="8"/>
      <c r="CQ49" s="8" t="n">
        <v>400000</v>
      </c>
      <c r="CR49" s="8"/>
      <c r="CS49" s="8" t="n">
        <v>400000</v>
      </c>
      <c r="CT49" s="8"/>
      <c r="CU49" s="8" t="n">
        <f aca="false">CO49+CQ49+CR49+CT49+CP49+CS49</f>
        <v>8046010</v>
      </c>
      <c r="CV49" s="8" t="n">
        <v>122000</v>
      </c>
      <c r="CW49" s="8" t="n">
        <v>300000</v>
      </c>
      <c r="CX49" s="8"/>
      <c r="CY49" s="8" t="n">
        <f aca="false">CU49+CV49+CW49+CX49</f>
        <v>8468010</v>
      </c>
      <c r="CZ49" s="8" t="n">
        <v>106000</v>
      </c>
      <c r="DA49" s="8" t="n">
        <v>130000</v>
      </c>
      <c r="DB49" s="8"/>
      <c r="DC49" s="8"/>
      <c r="DD49" s="8" t="n">
        <f aca="false">CY49+CZ49+DA49+DC49+DB49</f>
        <v>8704010</v>
      </c>
      <c r="DE49" s="8" t="n">
        <v>400000</v>
      </c>
      <c r="DF49" s="8"/>
      <c r="DG49" s="8"/>
      <c r="DH49" s="8" t="n">
        <f aca="false">DD49+DE49+DF49+DG49</f>
        <v>9104010</v>
      </c>
      <c r="DI49" s="8" t="n">
        <v>113000</v>
      </c>
      <c r="DJ49" s="8"/>
      <c r="DK49" s="8"/>
      <c r="DL49" s="8"/>
      <c r="DM49" s="8" t="n">
        <f aca="false">DH49+DI49+DJ49+DK49-DL49</f>
        <v>9217010</v>
      </c>
      <c r="DN49" s="8" t="n">
        <v>400000</v>
      </c>
      <c r="DO49" s="8"/>
      <c r="DP49" s="8" t="n">
        <f aca="false">DM49+DN49+DO49</f>
        <v>9617010</v>
      </c>
      <c r="DQ49" s="8" t="n">
        <v>110000</v>
      </c>
      <c r="DR49" s="8" t="n">
        <v>60000</v>
      </c>
      <c r="DS49" s="8"/>
      <c r="DT49" s="8" t="n">
        <f aca="false">DP49+DQ49+DR49+DS49</f>
        <v>9787010</v>
      </c>
      <c r="DU49" s="8" t="n">
        <v>400000</v>
      </c>
      <c r="DV49" s="8" t="n">
        <v>200000</v>
      </c>
      <c r="DW49" s="8"/>
      <c r="DX49" s="8" t="n">
        <f aca="false">DT49+DU49+DV49+DW49</f>
        <v>10387010</v>
      </c>
      <c r="DY49" s="8" t="n">
        <v>147000</v>
      </c>
      <c r="DZ49" s="8"/>
      <c r="EA49" s="8" t="n">
        <f aca="false">DX49+DY49+DZ49</f>
        <v>10534010</v>
      </c>
      <c r="EB49" s="8" t="n">
        <v>400000</v>
      </c>
      <c r="EC49" s="8"/>
      <c r="ED49" s="8"/>
      <c r="EE49" s="8" t="n">
        <f aca="false">EA49+EB49+EC49+ED49</f>
        <v>10934010</v>
      </c>
    </row>
    <row r="50" customFormat="false" ht="13.2" hidden="false" customHeight="false" outlineLevel="0" collapsed="false">
      <c r="A50" s="5" t="s">
        <v>51</v>
      </c>
      <c r="B50" s="11" t="s">
        <v>66</v>
      </c>
      <c r="C50" s="18" t="n">
        <v>10000</v>
      </c>
      <c r="D50" s="11" t="n">
        <v>800</v>
      </c>
      <c r="E50" s="11" t="n">
        <v>500</v>
      </c>
      <c r="F50" s="18" t="n">
        <f aca="false">C50+D50+E50</f>
        <v>11300</v>
      </c>
      <c r="G50" s="18" t="n">
        <f aca="false">F50*50/5*4</f>
        <v>452000</v>
      </c>
      <c r="H50" s="18" t="n">
        <f aca="false">F50*50/5</f>
        <v>113000</v>
      </c>
      <c r="I50" s="7" t="n">
        <v>3825980</v>
      </c>
      <c r="J50" s="8" t="n">
        <v>0</v>
      </c>
      <c r="K50" s="19" t="n">
        <f aca="false">I50-J50</f>
        <v>3825980</v>
      </c>
      <c r="L50" s="8" t="n">
        <v>147000</v>
      </c>
      <c r="M50" s="8" t="n">
        <v>20000</v>
      </c>
      <c r="N50" s="8"/>
      <c r="O50" s="8" t="n">
        <f aca="false">K50+L50+M50+N50</f>
        <v>3992980</v>
      </c>
      <c r="P50" s="8" t="n">
        <v>432000</v>
      </c>
      <c r="Q50" s="8" t="n">
        <v>300000</v>
      </c>
      <c r="R50" s="8" t="n">
        <v>110000</v>
      </c>
      <c r="S50" s="8" t="n">
        <f aca="false">O50+P50+Q50+R50</f>
        <v>4834980</v>
      </c>
      <c r="T50" s="8" t="n">
        <v>106000</v>
      </c>
      <c r="U50" s="8"/>
      <c r="V50" s="8" t="n">
        <f aca="false">S50+T50+U50</f>
        <v>4940980</v>
      </c>
      <c r="W50" s="8" t="n">
        <v>432000</v>
      </c>
      <c r="X50" s="8"/>
      <c r="Y50" s="8" t="n">
        <v>432000</v>
      </c>
      <c r="Z50" s="8" t="n">
        <f aca="false">V50+W50+X50+Y50</f>
        <v>5804980</v>
      </c>
      <c r="AA50" s="8" t="n">
        <v>104000</v>
      </c>
      <c r="AB50" s="8" t="n">
        <v>120000</v>
      </c>
      <c r="AC50" s="8" t="n">
        <v>-5100000</v>
      </c>
      <c r="AD50" s="8" t="n">
        <f aca="false">Z50+AA50+AB50+AC50</f>
        <v>928980</v>
      </c>
      <c r="AE50" s="8" t="n">
        <v>432000</v>
      </c>
      <c r="AF50" s="8"/>
      <c r="AG50" s="8" t="n">
        <v>0</v>
      </c>
      <c r="AH50" s="8" t="n">
        <f aca="false">AD50+AE50+AF50+AG50</f>
        <v>1360980</v>
      </c>
      <c r="AI50" s="8" t="n">
        <v>112000</v>
      </c>
      <c r="AJ50" s="8" t="n">
        <v>30000</v>
      </c>
      <c r="AK50" s="8"/>
      <c r="AL50" s="8" t="n">
        <f aca="false">AH50+AI50+AJ50+AK50</f>
        <v>1502980</v>
      </c>
      <c r="AM50" s="8" t="n">
        <v>432000</v>
      </c>
      <c r="AN50" s="8" t="n">
        <v>140000</v>
      </c>
      <c r="AO50" s="8" t="n">
        <v>432000</v>
      </c>
      <c r="AP50" s="8" t="n">
        <f aca="false">AL50+AM50+AN50+AO50</f>
        <v>2506980</v>
      </c>
      <c r="AQ50" s="8" t="n">
        <v>100000</v>
      </c>
      <c r="AR50" s="8"/>
      <c r="AS50" s="8"/>
      <c r="AT50" s="8" t="n">
        <f aca="false">AP50+AQ50+AR50+AS50</f>
        <v>2606980</v>
      </c>
      <c r="AU50" s="8" t="n">
        <v>3000000</v>
      </c>
      <c r="AV50" s="8" t="n">
        <f aca="false">AT50+AU50</f>
        <v>5606980</v>
      </c>
      <c r="AW50" s="8" t="n">
        <v>432000</v>
      </c>
      <c r="AX50" s="8"/>
      <c r="AY50" s="8" t="n">
        <v>432000</v>
      </c>
      <c r="AZ50" s="8" t="n">
        <f aca="false">AV50+AW50+AX50+AY50</f>
        <v>6470980</v>
      </c>
      <c r="BA50" s="8" t="n">
        <v>103000</v>
      </c>
      <c r="BB50" s="8" t="n">
        <v>140000</v>
      </c>
      <c r="BC50" s="8"/>
      <c r="BD50" s="8" t="n">
        <f aca="false">AZ50+BA50+BB50+BC50</f>
        <v>6713980</v>
      </c>
      <c r="BE50" s="8" t="n">
        <v>432000</v>
      </c>
      <c r="BF50" s="8" t="n">
        <v>130000</v>
      </c>
      <c r="BG50" s="8" t="n">
        <v>432000</v>
      </c>
      <c r="BH50" s="8" t="n">
        <f aca="false">BD50+BE50+BF50+BG50</f>
        <v>7707980</v>
      </c>
      <c r="BI50" s="8" t="n">
        <v>432000</v>
      </c>
      <c r="BJ50" s="8"/>
      <c r="BK50" s="8"/>
      <c r="BL50" s="8" t="n">
        <f aca="false">BH50+BI50+BJ50+BK50</f>
        <v>8139980</v>
      </c>
      <c r="BM50" s="8"/>
      <c r="BN50" s="8" t="n">
        <v>110000</v>
      </c>
      <c r="BO50" s="8"/>
      <c r="BP50" s="8" t="n">
        <v>151000</v>
      </c>
      <c r="BQ50" s="8" t="n">
        <f aca="false">BL50+BN50+BO50+BP50-BM50</f>
        <v>8400980</v>
      </c>
      <c r="BR50" s="8" t="n">
        <v>432000</v>
      </c>
      <c r="BS50" s="8"/>
      <c r="BT50" s="8"/>
      <c r="BU50" s="8" t="n">
        <f aca="false">BQ50+BR50+BS50+BT50</f>
        <v>8832980</v>
      </c>
      <c r="BV50" s="8"/>
      <c r="BW50" s="8" t="n">
        <v>440000</v>
      </c>
      <c r="BX50" s="8"/>
      <c r="BY50" s="8" t="n">
        <v>0</v>
      </c>
      <c r="BZ50" s="8" t="n">
        <f aca="false">BU50+BW50+BX50+BY50+BV50</f>
        <v>9272980</v>
      </c>
      <c r="CA50" s="8"/>
      <c r="CB50" s="8" t="n">
        <v>129000</v>
      </c>
      <c r="CC50" s="8"/>
      <c r="CD50" s="8"/>
      <c r="CE50" s="8" t="n">
        <f aca="false">BZ50+CB50+CC50+CD50+CA50</f>
        <v>9401980</v>
      </c>
      <c r="CF50" s="8"/>
      <c r="CG50" s="8" t="n">
        <v>440000</v>
      </c>
      <c r="CH50" s="8"/>
      <c r="CI50" s="8" t="n">
        <v>132000</v>
      </c>
      <c r="CJ50" s="8" t="n">
        <f aca="false">CE50+CG50+CH50+CI50+CF50</f>
        <v>9973980</v>
      </c>
      <c r="CK50" s="8" t="n">
        <v>1147058</v>
      </c>
      <c r="CL50" s="8" t="n">
        <v>225000</v>
      </c>
      <c r="CM50" s="8"/>
      <c r="CN50" s="8" t="n">
        <v>2047500</v>
      </c>
      <c r="CO50" s="8" t="n">
        <f aca="false">CJ50+CL50+CM50+CN50+CK50</f>
        <v>13393538</v>
      </c>
      <c r="CP50" s="8"/>
      <c r="CQ50" s="8" t="n">
        <v>440000</v>
      </c>
      <c r="CR50" s="8"/>
      <c r="CS50" s="8" t="n">
        <v>150000</v>
      </c>
      <c r="CT50" s="8"/>
      <c r="CU50" s="8" t="n">
        <f aca="false">CO50+CQ50+CR50+CT50+CP50+CS50</f>
        <v>13983538</v>
      </c>
      <c r="CV50" s="8" t="n">
        <v>100000</v>
      </c>
      <c r="CW50" s="8"/>
      <c r="CX50" s="8" t="n">
        <v>177000</v>
      </c>
      <c r="CY50" s="8" t="n">
        <f aca="false">CU50+CV50+CW50+CX50</f>
        <v>14260538</v>
      </c>
      <c r="CZ50" s="8" t="n">
        <v>440000</v>
      </c>
      <c r="DA50" s="8" t="n">
        <v>200000</v>
      </c>
      <c r="DB50" s="8"/>
      <c r="DC50" s="8" t="n">
        <v>440000</v>
      </c>
      <c r="DD50" s="8" t="n">
        <f aca="false">CY50+CZ50+DA50+DC50+DB50</f>
        <v>15340538</v>
      </c>
      <c r="DE50" s="8" t="n">
        <v>112000</v>
      </c>
      <c r="DF50" s="8"/>
      <c r="DG50" s="8" t="n">
        <v>452000</v>
      </c>
      <c r="DH50" s="8" t="n">
        <f aca="false">DD50+DE50+DF50+DG50</f>
        <v>15904538</v>
      </c>
      <c r="DI50" s="8" t="n">
        <v>452000</v>
      </c>
      <c r="DJ50" s="8" t="n">
        <v>100000</v>
      </c>
      <c r="DK50" s="8" t="n">
        <v>139000</v>
      </c>
      <c r="DL50" s="8"/>
      <c r="DM50" s="8" t="n">
        <f aca="false">DH50+DI50+DJ50+DK50-DL50</f>
        <v>16595538</v>
      </c>
      <c r="DN50" s="8" t="n">
        <v>106000</v>
      </c>
      <c r="DO50" s="8" t="n">
        <v>30000</v>
      </c>
      <c r="DP50" s="8" t="n">
        <f aca="false">DM50+DN50+DO50</f>
        <v>16731538</v>
      </c>
      <c r="DQ50" s="8" t="n">
        <v>452000</v>
      </c>
      <c r="DR50" s="8" t="n">
        <v>110000</v>
      </c>
      <c r="DS50" s="8"/>
      <c r="DT50" s="8" t="n">
        <f aca="false">DP50+DQ50+DR50+DS50</f>
        <v>17293538</v>
      </c>
      <c r="DU50" s="8" t="n">
        <v>125000</v>
      </c>
      <c r="DV50" s="8"/>
      <c r="DW50" s="8"/>
      <c r="DX50" s="8" t="n">
        <f aca="false">DT50+DU50+DV50+DW50</f>
        <v>17418538</v>
      </c>
      <c r="DY50" s="8" t="n">
        <v>105000</v>
      </c>
      <c r="DZ50" s="8" t="n">
        <v>300000</v>
      </c>
      <c r="EA50" s="8" t="n">
        <f aca="false">DX50+DY50+DZ50</f>
        <v>17823538</v>
      </c>
      <c r="EB50" s="8" t="n">
        <v>452000</v>
      </c>
      <c r="EC50" s="8"/>
      <c r="ED50" s="8"/>
      <c r="EE50" s="8" t="n">
        <f aca="false">EA50+EB50+EC50+ED50</f>
        <v>18275538</v>
      </c>
    </row>
    <row r="51" customFormat="false" ht="13.2" hidden="false" customHeight="false" outlineLevel="0" collapsed="false">
      <c r="A51" s="5" t="s">
        <v>51</v>
      </c>
      <c r="B51" s="11" t="s">
        <v>67</v>
      </c>
      <c r="C51" s="18" t="n">
        <v>10000</v>
      </c>
      <c r="D51" s="11" t="n">
        <v>101</v>
      </c>
      <c r="E51" s="11" t="n">
        <v>900</v>
      </c>
      <c r="F51" s="18" t="n">
        <f aca="false">C51+D51+E51</f>
        <v>11001</v>
      </c>
      <c r="G51" s="18" t="n">
        <f aca="false">F51*50/5*4</f>
        <v>440040</v>
      </c>
      <c r="H51" s="18" t="n">
        <f aca="false">F51*50/5</f>
        <v>110010</v>
      </c>
      <c r="I51" s="7" t="n">
        <v>22568767</v>
      </c>
      <c r="J51" s="8" t="n">
        <f aca="false">101*700</f>
        <v>70700</v>
      </c>
      <c r="K51" s="19" t="n">
        <f aca="false">I51-J51</f>
        <v>22498067</v>
      </c>
      <c r="L51" s="8" t="n">
        <v>404040</v>
      </c>
      <c r="M51" s="8"/>
      <c r="N51" s="8"/>
      <c r="O51" s="8" t="n">
        <f aca="false">K51+L51+M51+N51</f>
        <v>22902107</v>
      </c>
      <c r="P51" s="8" t="n">
        <v>110000</v>
      </c>
      <c r="Q51" s="8" t="n">
        <v>140000</v>
      </c>
      <c r="R51" s="8" t="n">
        <v>0</v>
      </c>
      <c r="S51" s="8" t="n">
        <f aca="false">O51+P51+Q51+R51</f>
        <v>23152107</v>
      </c>
      <c r="T51" s="8" t="n">
        <v>114000</v>
      </c>
      <c r="U51" s="8" t="n">
        <v>10000</v>
      </c>
      <c r="V51" s="8" t="n">
        <f aca="false">S51+T51+U51</f>
        <v>23276107</v>
      </c>
      <c r="W51" s="8" t="n">
        <v>404040</v>
      </c>
      <c r="X51" s="8"/>
      <c r="Y51" s="8" t="n">
        <v>128000</v>
      </c>
      <c r="Z51" s="8" t="n">
        <f aca="false">V51+W51+X51+Y51</f>
        <v>23808147</v>
      </c>
      <c r="AA51" s="8" t="n">
        <v>129000</v>
      </c>
      <c r="AB51" s="8"/>
      <c r="AC51" s="8" t="n">
        <v>-5500000</v>
      </c>
      <c r="AD51" s="8" t="n">
        <f aca="false">Z51+AA51+AB51+AC51</f>
        <v>18437147</v>
      </c>
      <c r="AE51" s="8" t="n">
        <v>404040</v>
      </c>
      <c r="AF51" s="8"/>
      <c r="AG51" s="8" t="n">
        <v>404040</v>
      </c>
      <c r="AH51" s="8" t="n">
        <f aca="false">AD51+AE51+AF51+AG51</f>
        <v>19245227</v>
      </c>
      <c r="AI51" s="8" t="n">
        <v>221000</v>
      </c>
      <c r="AJ51" s="8" t="n">
        <v>130000</v>
      </c>
      <c r="AK51" s="8"/>
      <c r="AL51" s="8" t="n">
        <f aca="false">AH51+AI51+AJ51+AK51</f>
        <v>19596227</v>
      </c>
      <c r="AM51" s="8" t="n">
        <v>404040</v>
      </c>
      <c r="AN51" s="8"/>
      <c r="AO51" s="8" t="n">
        <v>105000</v>
      </c>
      <c r="AP51" s="8" t="n">
        <f aca="false">AL51+AM51+AN51+AO51</f>
        <v>20105267</v>
      </c>
      <c r="AQ51" s="8" t="n">
        <v>100000</v>
      </c>
      <c r="AR51" s="8"/>
      <c r="AS51" s="8"/>
      <c r="AT51" s="8" t="n">
        <f aca="false">AP51+AQ51+AR51+AS51</f>
        <v>20205267</v>
      </c>
      <c r="AU51" s="8"/>
      <c r="AV51" s="8" t="n">
        <f aca="false">AT51+AU51</f>
        <v>20205267</v>
      </c>
      <c r="AW51" s="8" t="n">
        <v>404040</v>
      </c>
      <c r="AX51" s="8" t="n">
        <v>80000</v>
      </c>
      <c r="AY51" s="8" t="n">
        <v>100000</v>
      </c>
      <c r="AZ51" s="8" t="n">
        <f aca="false">AV51+AW51+AX51+AY51</f>
        <v>20789307</v>
      </c>
      <c r="BA51" s="8" t="n">
        <v>107000</v>
      </c>
      <c r="BB51" s="8" t="n">
        <v>30000</v>
      </c>
      <c r="BC51" s="8"/>
      <c r="BD51" s="8" t="n">
        <f aca="false">AZ51+BA51+BB51+BC51</f>
        <v>20926307</v>
      </c>
      <c r="BE51" s="8" t="n">
        <v>404040</v>
      </c>
      <c r="BF51" s="8"/>
      <c r="BG51" s="8" t="n">
        <v>0</v>
      </c>
      <c r="BH51" s="8" t="n">
        <f aca="false">BD51+BE51+BF51+BG51</f>
        <v>21330347</v>
      </c>
      <c r="BI51" s="8" t="n">
        <v>100000</v>
      </c>
      <c r="BJ51" s="8" t="n">
        <v>30000</v>
      </c>
      <c r="BK51" s="8"/>
      <c r="BL51" s="8" t="n">
        <f aca="false">BH51+BI51+BJ51+BK51</f>
        <v>21460347</v>
      </c>
      <c r="BM51" s="8"/>
      <c r="BN51" s="8" t="n">
        <v>404040</v>
      </c>
      <c r="BO51" s="8"/>
      <c r="BP51" s="8" t="n">
        <v>404040</v>
      </c>
      <c r="BQ51" s="8" t="n">
        <f aca="false">BL51+BN51+BO51+BP51-BM51</f>
        <v>22268427</v>
      </c>
      <c r="BR51" s="8" t="n">
        <v>108000</v>
      </c>
      <c r="BS51" s="8" t="n">
        <v>80000</v>
      </c>
      <c r="BT51" s="8"/>
      <c r="BU51" s="8" t="n">
        <f aca="false">BQ51+BR51+BS51+BT51</f>
        <v>22456427</v>
      </c>
      <c r="BV51" s="8" t="n">
        <v>5161765</v>
      </c>
      <c r="BW51" s="8" t="n">
        <v>105000</v>
      </c>
      <c r="BX51" s="8"/>
      <c r="BY51" s="8" t="n">
        <v>173000</v>
      </c>
      <c r="BZ51" s="8" t="n">
        <f aca="false">BU51+BW51+BX51+BY51+BV51</f>
        <v>27896192</v>
      </c>
      <c r="CA51" s="8"/>
      <c r="CB51" s="8" t="n">
        <v>440040</v>
      </c>
      <c r="CC51" s="8"/>
      <c r="CD51" s="8"/>
      <c r="CE51" s="8" t="n">
        <f aca="false">BZ51+CB51+CC51+CD51+CA51</f>
        <v>28336232</v>
      </c>
      <c r="CF51" s="8"/>
      <c r="CG51" s="8" t="n">
        <v>440040</v>
      </c>
      <c r="CH51" s="8"/>
      <c r="CI51" s="8" t="n">
        <v>440040</v>
      </c>
      <c r="CJ51" s="8" t="n">
        <f aca="false">CE51+CG51+CH51+CI51+CF51</f>
        <v>29216312</v>
      </c>
      <c r="CK51" s="8"/>
      <c r="CL51" s="8" t="n">
        <v>147000</v>
      </c>
      <c r="CM51" s="8"/>
      <c r="CN51" s="8"/>
      <c r="CO51" s="8" t="n">
        <f aca="false">CJ51+CL51+CM51+CN51+CK51</f>
        <v>29363312</v>
      </c>
      <c r="CP51" s="8" t="n">
        <v>-6000000</v>
      </c>
      <c r="CQ51" s="8" t="n">
        <v>440040</v>
      </c>
      <c r="CR51" s="8"/>
      <c r="CS51" s="8" t="n">
        <v>440040</v>
      </c>
      <c r="CT51" s="8"/>
      <c r="CU51" s="8" t="n">
        <f aca="false">CO51+CQ51+CR51+CT51+CP51+CS51</f>
        <v>24243392</v>
      </c>
      <c r="CV51" s="8" t="n">
        <v>106000</v>
      </c>
      <c r="CW51" s="8"/>
      <c r="CX51" s="8"/>
      <c r="CY51" s="8" t="n">
        <f aca="false">CU51+CV51+CW51+CX51</f>
        <v>24349392</v>
      </c>
      <c r="CZ51" s="8" t="n">
        <v>440040</v>
      </c>
      <c r="DA51" s="8" t="n">
        <v>60000</v>
      </c>
      <c r="DB51" s="8"/>
      <c r="DC51" s="8"/>
      <c r="DD51" s="8" t="n">
        <f aca="false">CY51+CZ51+DA51+DC51+DB51</f>
        <v>24849432</v>
      </c>
      <c r="DE51" s="8" t="n">
        <v>105000</v>
      </c>
      <c r="DF51" s="8"/>
      <c r="DG51" s="8"/>
      <c r="DH51" s="8" t="n">
        <f aca="false">DD51+DE51+DF51+DG51</f>
        <v>24954432</v>
      </c>
      <c r="DI51" s="8" t="n">
        <v>440040</v>
      </c>
      <c r="DJ51" s="8" t="n">
        <v>10000</v>
      </c>
      <c r="DK51" s="8"/>
      <c r="DL51" s="8"/>
      <c r="DM51" s="8" t="n">
        <f aca="false">DH51+DI51+DJ51+DK51-DL51</f>
        <v>25404472</v>
      </c>
      <c r="DN51" s="8" t="n">
        <v>119000</v>
      </c>
      <c r="DO51" s="8"/>
      <c r="DP51" s="8" t="n">
        <f aca="false">DM51+DN51+DO51</f>
        <v>25523472</v>
      </c>
      <c r="DQ51" s="8" t="n">
        <v>440040</v>
      </c>
      <c r="DR51" s="8" t="n">
        <v>130000</v>
      </c>
      <c r="DS51" s="8"/>
      <c r="DT51" s="8" t="n">
        <f aca="false">DP51+DQ51+DR51+DS51</f>
        <v>26093512</v>
      </c>
      <c r="DU51" s="8" t="n">
        <v>100000</v>
      </c>
      <c r="DV51" s="8"/>
      <c r="DW51" s="8"/>
      <c r="DX51" s="8" t="n">
        <f aca="false">DT51+DU51+DV51+DW51</f>
        <v>26193512</v>
      </c>
      <c r="DY51" s="8" t="n">
        <v>440040</v>
      </c>
      <c r="DZ51" s="8" t="n">
        <v>90000</v>
      </c>
      <c r="EA51" s="8" t="n">
        <f aca="false">DX51+DY51+DZ51</f>
        <v>26723552</v>
      </c>
      <c r="EB51" s="8" t="n">
        <v>106000</v>
      </c>
      <c r="EC51" s="8"/>
      <c r="ED51" s="8"/>
      <c r="EE51" s="8" t="n">
        <f aca="false">EA51+EB51+EC51+ED51</f>
        <v>26829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6.32"/>
  </cols>
  <sheetData>
    <row r="1" customFormat="false" ht="13.2" hidden="false" customHeight="false" outlineLevel="0" collapsed="false">
      <c r="A1" s="2" t="s">
        <v>1</v>
      </c>
      <c r="B1" s="23" t="s">
        <v>181</v>
      </c>
    </row>
    <row r="2" customFormat="false" ht="13.2" hidden="false" customHeight="false" outlineLevel="0" collapsed="false">
      <c r="A2" s="6" t="s">
        <v>16</v>
      </c>
      <c r="B2" s="24"/>
    </row>
    <row r="3" customFormat="false" ht="13.2" hidden="false" customHeight="false" outlineLevel="0" collapsed="false">
      <c r="A3" s="11" t="s">
        <v>17</v>
      </c>
      <c r="B3" s="24"/>
    </row>
    <row r="4" customFormat="false" ht="13.2" hidden="false" customHeight="false" outlineLevel="0" collapsed="false">
      <c r="A4" s="6" t="s">
        <v>18</v>
      </c>
      <c r="B4" s="24"/>
    </row>
    <row r="5" customFormat="false" ht="13.2" hidden="false" customHeight="false" outlineLevel="0" collapsed="false">
      <c r="A5" s="6" t="s">
        <v>19</v>
      </c>
      <c r="B5" s="25"/>
    </row>
    <row r="6" customFormat="false" ht="13.2" hidden="false" customHeight="false" outlineLevel="0" collapsed="false">
      <c r="A6" s="6" t="s">
        <v>20</v>
      </c>
      <c r="B6" s="24"/>
    </row>
    <row r="7" customFormat="false" ht="13.2" hidden="false" customHeight="false" outlineLevel="0" collapsed="false">
      <c r="A7" s="6" t="s">
        <v>21</v>
      </c>
      <c r="B7" s="24"/>
    </row>
    <row r="8" customFormat="false" ht="13.2" hidden="false" customHeight="false" outlineLevel="0" collapsed="false">
      <c r="A8" s="6" t="s">
        <v>22</v>
      </c>
      <c r="B8" s="25"/>
    </row>
    <row r="9" customFormat="false" ht="13.2" hidden="false" customHeight="false" outlineLevel="0" collapsed="false">
      <c r="A9" s="11" t="s">
        <v>23</v>
      </c>
      <c r="B9" s="25"/>
    </row>
    <row r="10" customFormat="false" ht="13.2" hidden="false" customHeight="false" outlineLevel="0" collapsed="false">
      <c r="A10" s="11" t="s">
        <v>24</v>
      </c>
      <c r="B10" s="24"/>
    </row>
    <row r="11" customFormat="false" ht="13.2" hidden="false" customHeight="false" outlineLevel="0" collapsed="false">
      <c r="A11" s="11" t="s">
        <v>25</v>
      </c>
      <c r="B11" s="25"/>
    </row>
    <row r="12" customFormat="false" ht="13.2" hidden="false" customHeight="false" outlineLevel="0" collapsed="false">
      <c r="A12" s="6" t="s">
        <v>26</v>
      </c>
      <c r="B12" s="24"/>
    </row>
    <row r="13" customFormat="false" ht="13.2" hidden="false" customHeight="false" outlineLevel="0" collapsed="false">
      <c r="A13" s="6" t="s">
        <v>27</v>
      </c>
      <c r="B13" s="24"/>
    </row>
    <row r="14" customFormat="false" ht="13.2" hidden="false" customHeight="false" outlineLevel="0" collapsed="false">
      <c r="A14" s="6" t="s">
        <v>28</v>
      </c>
      <c r="B14" s="24"/>
    </row>
    <row r="15" customFormat="false" ht="13.2" hidden="false" customHeight="false" outlineLevel="0" collapsed="false">
      <c r="A15" s="6" t="s">
        <v>29</v>
      </c>
      <c r="B15" s="25"/>
    </row>
    <row r="16" customFormat="false" ht="13.2" hidden="false" customHeight="false" outlineLevel="0" collapsed="false">
      <c r="A16" s="11" t="s">
        <v>30</v>
      </c>
      <c r="B16" s="24"/>
    </row>
    <row r="17" customFormat="false" ht="13.2" hidden="false" customHeight="false" outlineLevel="0" collapsed="false">
      <c r="A17" s="11" t="s">
        <v>31</v>
      </c>
      <c r="B17" s="24"/>
    </row>
    <row r="18" customFormat="false" ht="13.2" hidden="false" customHeight="false" outlineLevel="0" collapsed="false">
      <c r="A18" s="6" t="s">
        <v>33</v>
      </c>
      <c r="B18" s="24"/>
    </row>
    <row r="19" customFormat="false" ht="13.8" hidden="false" customHeight="false" outlineLevel="0" collapsed="false">
      <c r="A19" s="12" t="s">
        <v>34</v>
      </c>
      <c r="B19" s="26"/>
    </row>
    <row r="20" customFormat="false" ht="13.2" hidden="false" customHeight="false" outlineLevel="0" collapsed="false">
      <c r="A20" s="11" t="s">
        <v>35</v>
      </c>
      <c r="B20" s="27"/>
    </row>
    <row r="21" customFormat="false" ht="13.2" hidden="false" customHeight="false" outlineLevel="0" collapsed="false">
      <c r="A21" s="6" t="s">
        <v>36</v>
      </c>
      <c r="B21" s="24"/>
    </row>
    <row r="22" customFormat="false" ht="13.2" hidden="false" customHeight="false" outlineLevel="0" collapsed="false">
      <c r="A22" s="6" t="s">
        <v>37</v>
      </c>
      <c r="B22" s="24" t="n">
        <v>650000</v>
      </c>
    </row>
    <row r="23" customFormat="false" ht="13.2" hidden="false" customHeight="false" outlineLevel="0" collapsed="false">
      <c r="A23" s="11" t="s">
        <v>38</v>
      </c>
      <c r="B23" s="25"/>
    </row>
    <row r="24" customFormat="false" ht="13.2" hidden="false" customHeight="false" outlineLevel="0" collapsed="false">
      <c r="A24" s="6" t="s">
        <v>39</v>
      </c>
      <c r="B24" s="24"/>
    </row>
    <row r="25" customFormat="false" ht="13.2" hidden="false" customHeight="false" outlineLevel="0" collapsed="false">
      <c r="A25" s="6" t="s">
        <v>40</v>
      </c>
      <c r="B25" s="25"/>
    </row>
    <row r="26" customFormat="false" ht="13.2" hidden="false" customHeight="false" outlineLevel="0" collapsed="false">
      <c r="A26" s="11" t="s">
        <v>41</v>
      </c>
      <c r="B26" s="27"/>
    </row>
    <row r="27" customFormat="false" ht="13.2" hidden="false" customHeight="false" outlineLevel="0" collapsed="false">
      <c r="A27" s="6" t="s">
        <v>42</v>
      </c>
      <c r="B27" s="24"/>
    </row>
    <row r="28" customFormat="false" ht="13.2" hidden="false" customHeight="false" outlineLevel="0" collapsed="false">
      <c r="A28" s="6" t="s">
        <v>43</v>
      </c>
      <c r="B28" s="28"/>
    </row>
    <row r="29" customFormat="false" ht="13.2" hidden="false" customHeight="false" outlineLevel="0" collapsed="false">
      <c r="A29" s="6" t="s">
        <v>44</v>
      </c>
      <c r="B29" s="24"/>
    </row>
    <row r="30" customFormat="false" ht="13.2" hidden="false" customHeight="false" outlineLevel="0" collapsed="false">
      <c r="A30" s="6" t="s">
        <v>45</v>
      </c>
      <c r="B30" s="24"/>
    </row>
    <row r="31" customFormat="false" ht="13.2" hidden="false" customHeight="false" outlineLevel="0" collapsed="false">
      <c r="A31" s="6" t="s">
        <v>46</v>
      </c>
      <c r="B31" s="28"/>
    </row>
    <row r="32" customFormat="false" ht="13.2" hidden="false" customHeight="false" outlineLevel="0" collapsed="false">
      <c r="A32" s="6" t="s">
        <v>47</v>
      </c>
      <c r="B32" s="24"/>
    </row>
    <row r="33" customFormat="false" ht="13.2" hidden="false" customHeight="false" outlineLevel="0" collapsed="false">
      <c r="A33" s="11" t="s">
        <v>48</v>
      </c>
      <c r="B33" s="24"/>
    </row>
    <row r="34" customFormat="false" ht="13.2" hidden="false" customHeight="false" outlineLevel="0" collapsed="false">
      <c r="A34" s="11" t="s">
        <v>49</v>
      </c>
      <c r="B34" s="24"/>
    </row>
    <row r="35" customFormat="false" ht="13.2" hidden="false" customHeight="false" outlineLevel="0" collapsed="false">
      <c r="A35" s="6" t="s">
        <v>50</v>
      </c>
      <c r="B35" s="24"/>
    </row>
    <row r="36" customFormat="false" ht="13.2" hidden="false" customHeight="false" outlineLevel="0" collapsed="false">
      <c r="A36" s="6" t="s">
        <v>52</v>
      </c>
      <c r="B36" s="24"/>
    </row>
    <row r="37" customFormat="false" ht="13.8" hidden="false" customHeight="false" outlineLevel="0" collapsed="false">
      <c r="A37" s="13" t="s">
        <v>53</v>
      </c>
      <c r="B37" s="26"/>
    </row>
    <row r="38" customFormat="false" ht="13.2" hidden="false" customHeight="false" outlineLevel="0" collapsed="false">
      <c r="A38" s="11" t="s">
        <v>54</v>
      </c>
      <c r="B38" s="27"/>
    </row>
    <row r="39" customFormat="false" ht="13.2" hidden="false" customHeight="false" outlineLevel="0" collapsed="false">
      <c r="A39" s="11" t="s">
        <v>55</v>
      </c>
      <c r="B39" s="24" t="n">
        <v>650000</v>
      </c>
    </row>
    <row r="40" customFormat="false" ht="13.2" hidden="false" customHeight="false" outlineLevel="0" collapsed="false">
      <c r="A40" s="11" t="s">
        <v>56</v>
      </c>
      <c r="B40" s="24"/>
    </row>
    <row r="41" customFormat="false" ht="13.2" hidden="false" customHeight="false" outlineLevel="0" collapsed="false">
      <c r="A41" s="11" t="s">
        <v>57</v>
      </c>
      <c r="B41" s="25"/>
    </row>
    <row r="42" customFormat="false" ht="13.2" hidden="false" customHeight="false" outlineLevel="0" collapsed="false">
      <c r="A42" s="6" t="s">
        <v>58</v>
      </c>
      <c r="B42" s="25"/>
    </row>
    <row r="43" customFormat="false" ht="13.2" hidden="false" customHeight="false" outlineLevel="0" collapsed="false">
      <c r="A43" s="6" t="s">
        <v>59</v>
      </c>
      <c r="B43" s="24"/>
    </row>
    <row r="44" customFormat="false" ht="13.2" hidden="false" customHeight="false" outlineLevel="0" collapsed="false">
      <c r="A44" s="6" t="s">
        <v>60</v>
      </c>
      <c r="B44" s="24"/>
    </row>
    <row r="45" customFormat="false" ht="13.2" hidden="false" customHeight="false" outlineLevel="0" collapsed="false">
      <c r="A45" s="6" t="s">
        <v>61</v>
      </c>
      <c r="B45" s="24"/>
    </row>
    <row r="46" customFormat="false" ht="13.2" hidden="false" customHeight="false" outlineLevel="0" collapsed="false">
      <c r="A46" s="6" t="s">
        <v>62</v>
      </c>
      <c r="B46" s="25"/>
    </row>
    <row r="47" customFormat="false" ht="13.2" hidden="false" customHeight="false" outlineLevel="0" collapsed="false">
      <c r="A47" s="6" t="s">
        <v>63</v>
      </c>
      <c r="B47" s="24"/>
    </row>
    <row r="48" customFormat="false" ht="13.2" hidden="false" customHeight="false" outlineLevel="0" collapsed="false">
      <c r="A48" s="6" t="s">
        <v>64</v>
      </c>
      <c r="B48" s="25"/>
    </row>
    <row r="49" customFormat="false" ht="13.2" hidden="false" customHeight="false" outlineLevel="0" collapsed="false">
      <c r="A49" s="11" t="s">
        <v>65</v>
      </c>
      <c r="B49" s="24"/>
    </row>
    <row r="50" customFormat="false" ht="13.2" hidden="false" customHeight="false" outlineLevel="0" collapsed="false">
      <c r="A50" s="6" t="s">
        <v>66</v>
      </c>
      <c r="B50" s="24"/>
    </row>
    <row r="51" customFormat="false" ht="13.2" hidden="false" customHeight="false" outlineLevel="0" collapsed="false">
      <c r="A51" s="6" t="s">
        <v>67</v>
      </c>
      <c r="B51" s="24"/>
    </row>
    <row r="53" customFormat="false" ht="13.2" hidden="false" customHeight="false" outlineLevel="0" collapsed="false">
      <c r="B53" s="29"/>
    </row>
    <row r="55" customFormat="false" ht="13.2" hidden="false" customHeight="false" outlineLevel="0" collapsed="false">
      <c r="B5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87"/>
    <col collapsed="false" customWidth="true" hidden="false" outlineLevel="0" max="6" min="3" style="0" width="10.43"/>
  </cols>
  <sheetData>
    <row r="1" s="4" customFormat="true" ht="10.2" hidden="false" customHeight="false" outlineLevel="0" collapsed="false">
      <c r="A1" s="1" t="s">
        <v>0</v>
      </c>
      <c r="B1" s="2" t="s">
        <v>1</v>
      </c>
      <c r="C1" s="3" t="s">
        <v>201</v>
      </c>
      <c r="D1" s="3" t="s">
        <v>202</v>
      </c>
      <c r="E1" s="3" t="s">
        <v>203</v>
      </c>
      <c r="F1" s="3" t="s">
        <v>204</v>
      </c>
    </row>
    <row r="2" customFormat="false" ht="13.2" hidden="false" customHeight="false" outlineLevel="0" collapsed="false">
      <c r="A2" s="5" t="s">
        <v>15</v>
      </c>
      <c r="B2" s="6" t="s">
        <v>16</v>
      </c>
      <c r="C2" s="18"/>
      <c r="D2" s="11"/>
      <c r="E2" s="11"/>
      <c r="F2" s="18"/>
    </row>
    <row r="3" customFormat="false" ht="13.2" hidden="false" customHeight="false" outlineLevel="0" collapsed="false">
      <c r="A3" s="5" t="s">
        <v>15</v>
      </c>
      <c r="B3" s="11" t="s">
        <v>17</v>
      </c>
      <c r="C3" s="18"/>
      <c r="D3" s="6"/>
      <c r="E3" s="11"/>
      <c r="F3" s="18"/>
    </row>
    <row r="4" customFormat="false" ht="13.2" hidden="false" customHeight="false" outlineLevel="0" collapsed="false">
      <c r="A4" s="5" t="s">
        <v>15</v>
      </c>
      <c r="B4" s="6" t="s">
        <v>18</v>
      </c>
      <c r="C4" s="18"/>
      <c r="D4" s="11"/>
      <c r="E4" s="11"/>
      <c r="F4" s="18"/>
    </row>
    <row r="5" customFormat="false" ht="13.2" hidden="false" customHeight="false" outlineLevel="0" collapsed="false">
      <c r="A5" s="5" t="s">
        <v>15</v>
      </c>
      <c r="B5" s="6" t="s">
        <v>19</v>
      </c>
      <c r="C5" s="18"/>
      <c r="D5" s="11"/>
      <c r="E5" s="11"/>
      <c r="F5" s="18"/>
    </row>
    <row r="6" customFormat="false" ht="13.2" hidden="false" customHeight="false" outlineLevel="0" collapsed="false">
      <c r="A6" s="5" t="s">
        <v>15</v>
      </c>
      <c r="B6" s="6" t="s">
        <v>20</v>
      </c>
      <c r="C6" s="18"/>
      <c r="D6" s="11"/>
      <c r="E6" s="11"/>
      <c r="F6" s="18"/>
    </row>
    <row r="7" customFormat="false" ht="13.2" hidden="false" customHeight="false" outlineLevel="0" collapsed="false">
      <c r="A7" s="5" t="s">
        <v>15</v>
      </c>
      <c r="B7" s="6" t="s">
        <v>21</v>
      </c>
      <c r="C7" s="18"/>
      <c r="D7" s="11"/>
      <c r="E7" s="11"/>
      <c r="F7" s="18"/>
    </row>
    <row r="8" customFormat="false" ht="13.2" hidden="false" customHeight="false" outlineLevel="0" collapsed="false">
      <c r="A8" s="5" t="s">
        <v>15</v>
      </c>
      <c r="B8" s="6" t="s">
        <v>22</v>
      </c>
      <c r="C8" s="18"/>
      <c r="D8" s="11"/>
      <c r="E8" s="11"/>
      <c r="F8" s="18"/>
    </row>
    <row r="9" customFormat="false" ht="13.2" hidden="false" customHeight="false" outlineLevel="0" collapsed="false">
      <c r="A9" s="5" t="s">
        <v>15</v>
      </c>
      <c r="B9" s="11" t="s">
        <v>23</v>
      </c>
      <c r="C9" s="18"/>
      <c r="D9" s="11"/>
      <c r="E9" s="11"/>
      <c r="F9" s="18"/>
    </row>
    <row r="10" customFormat="false" ht="13.2" hidden="false" customHeight="false" outlineLevel="0" collapsed="false">
      <c r="A10" s="5" t="s">
        <v>15</v>
      </c>
      <c r="B10" s="11" t="s">
        <v>24</v>
      </c>
      <c r="C10" s="18"/>
      <c r="D10" s="6"/>
      <c r="E10" s="11"/>
      <c r="F10" s="18"/>
    </row>
    <row r="11" customFormat="false" ht="13.2" hidden="false" customHeight="false" outlineLevel="0" collapsed="false">
      <c r="A11" s="5" t="s">
        <v>15</v>
      </c>
      <c r="B11" s="11" t="s">
        <v>25</v>
      </c>
      <c r="C11" s="18"/>
      <c r="D11" s="11"/>
      <c r="E11" s="11"/>
      <c r="F11" s="18"/>
    </row>
    <row r="12" customFormat="false" ht="13.2" hidden="false" customHeight="false" outlineLevel="0" collapsed="false">
      <c r="A12" s="5" t="s">
        <v>15</v>
      </c>
      <c r="B12" s="6" t="s">
        <v>26</v>
      </c>
      <c r="C12" s="18"/>
      <c r="D12" s="11"/>
      <c r="E12" s="11"/>
      <c r="F12" s="18"/>
    </row>
    <row r="13" customFormat="false" ht="13.2" hidden="false" customHeight="false" outlineLevel="0" collapsed="false">
      <c r="A13" s="5" t="s">
        <v>15</v>
      </c>
      <c r="B13" s="6" t="s">
        <v>27</v>
      </c>
      <c r="C13" s="18"/>
      <c r="D13" s="11"/>
      <c r="E13" s="11"/>
      <c r="F13" s="18"/>
    </row>
    <row r="14" customFormat="false" ht="13.2" hidden="false" customHeight="false" outlineLevel="0" collapsed="false">
      <c r="A14" s="5" t="s">
        <v>15</v>
      </c>
      <c r="B14" s="6" t="s">
        <v>28</v>
      </c>
      <c r="C14" s="18"/>
      <c r="D14" s="11"/>
      <c r="E14" s="11"/>
      <c r="F14" s="18"/>
    </row>
    <row r="15" customFormat="false" ht="13.2" hidden="false" customHeight="false" outlineLevel="0" collapsed="false">
      <c r="A15" s="5" t="s">
        <v>15</v>
      </c>
      <c r="B15" s="6" t="s">
        <v>29</v>
      </c>
      <c r="C15" s="18"/>
      <c r="D15" s="11"/>
      <c r="E15" s="11"/>
      <c r="F15" s="18"/>
    </row>
    <row r="16" customFormat="false" ht="13.2" hidden="false" customHeight="false" outlineLevel="0" collapsed="false">
      <c r="A16" s="5" t="s">
        <v>15</v>
      </c>
      <c r="B16" s="11" t="s">
        <v>30</v>
      </c>
      <c r="C16" s="18"/>
      <c r="D16" s="11"/>
      <c r="E16" s="11"/>
      <c r="F16" s="18"/>
    </row>
    <row r="17" customFormat="false" ht="13.2" hidden="false" customHeight="false" outlineLevel="0" collapsed="false">
      <c r="A17" s="5" t="s">
        <v>15</v>
      </c>
      <c r="B17" s="11" t="s">
        <v>31</v>
      </c>
      <c r="C17" s="18"/>
      <c r="D17" s="11"/>
      <c r="E17" s="11"/>
      <c r="F17" s="18"/>
    </row>
    <row r="18" customFormat="false" ht="13.2" hidden="false" customHeight="false" outlineLevel="0" collapsed="false">
      <c r="A18" s="5" t="s">
        <v>32</v>
      </c>
      <c r="B18" s="6" t="s">
        <v>33</v>
      </c>
      <c r="C18" s="18"/>
      <c r="D18" s="11"/>
      <c r="E18" s="11"/>
      <c r="F18" s="18"/>
    </row>
    <row r="19" customFormat="false" ht="13.2" hidden="false" customHeight="false" outlineLevel="0" collapsed="false">
      <c r="A19" s="5" t="s">
        <v>32</v>
      </c>
      <c r="B19" s="12" t="s">
        <v>34</v>
      </c>
      <c r="C19" s="20"/>
      <c r="D19" s="13"/>
      <c r="E19" s="13"/>
      <c r="F19" s="20"/>
    </row>
    <row r="20" customFormat="false" ht="13.2" hidden="false" customHeight="false" outlineLevel="0" collapsed="false">
      <c r="A20" s="5" t="s">
        <v>32</v>
      </c>
      <c r="B20" s="11" t="s">
        <v>35</v>
      </c>
      <c r="C20" s="18"/>
      <c r="D20" s="11"/>
      <c r="E20" s="11"/>
      <c r="F20" s="18"/>
    </row>
    <row r="21" customFormat="false" ht="13.2" hidden="false" customHeight="false" outlineLevel="0" collapsed="false">
      <c r="A21" s="5" t="s">
        <v>32</v>
      </c>
      <c r="B21" s="6" t="s">
        <v>36</v>
      </c>
      <c r="C21" s="18"/>
      <c r="D21" s="11"/>
      <c r="E21" s="11"/>
      <c r="F21" s="18"/>
    </row>
    <row r="22" customFormat="false" ht="13.2" hidden="false" customHeight="false" outlineLevel="0" collapsed="false">
      <c r="A22" s="5" t="s">
        <v>32</v>
      </c>
      <c r="B22" s="6" t="s">
        <v>37</v>
      </c>
      <c r="C22" s="18"/>
      <c r="D22" s="11"/>
      <c r="E22" s="11"/>
      <c r="F22" s="18"/>
    </row>
    <row r="23" customFormat="false" ht="13.2" hidden="false" customHeight="false" outlineLevel="0" collapsed="false">
      <c r="A23" s="5" t="s">
        <v>32</v>
      </c>
      <c r="B23" s="11" t="s">
        <v>38</v>
      </c>
      <c r="C23" s="18"/>
      <c r="D23" s="6"/>
      <c r="E23" s="11"/>
      <c r="F23" s="18"/>
    </row>
    <row r="24" customFormat="false" ht="13.2" hidden="false" customHeight="false" outlineLevel="0" collapsed="false">
      <c r="A24" s="5" t="s">
        <v>32</v>
      </c>
      <c r="B24" s="6" t="s">
        <v>39</v>
      </c>
      <c r="C24" s="18"/>
      <c r="D24" s="11"/>
      <c r="E24" s="11"/>
      <c r="F24" s="18"/>
    </row>
    <row r="25" customFormat="false" ht="13.2" hidden="false" customHeight="false" outlineLevel="0" collapsed="false">
      <c r="A25" s="5" t="s">
        <v>32</v>
      </c>
      <c r="B25" s="6" t="s">
        <v>40</v>
      </c>
      <c r="C25" s="18"/>
      <c r="D25" s="11"/>
      <c r="E25" s="11"/>
      <c r="F25" s="18"/>
    </row>
    <row r="26" customFormat="false" ht="13.2" hidden="false" customHeight="false" outlineLevel="0" collapsed="false">
      <c r="A26" s="5" t="s">
        <v>32</v>
      </c>
      <c r="B26" s="11" t="s">
        <v>41</v>
      </c>
      <c r="C26" s="18"/>
      <c r="D26" s="11"/>
      <c r="E26" s="11"/>
      <c r="F26" s="18"/>
    </row>
    <row r="27" customFormat="false" ht="13.2" hidden="false" customHeight="false" outlineLevel="0" collapsed="false">
      <c r="A27" s="5" t="s">
        <v>32</v>
      </c>
      <c r="B27" s="6" t="s">
        <v>42</v>
      </c>
      <c r="C27" s="18"/>
      <c r="D27" s="11"/>
      <c r="E27" s="11"/>
      <c r="F27" s="18"/>
    </row>
    <row r="28" customFormat="false" ht="13.2" hidden="false" customHeight="false" outlineLevel="0" collapsed="false">
      <c r="A28" s="5" t="s">
        <v>32</v>
      </c>
      <c r="B28" s="6" t="s">
        <v>43</v>
      </c>
      <c r="C28" s="18"/>
      <c r="D28" s="11"/>
      <c r="E28" s="11"/>
      <c r="F28" s="18"/>
    </row>
    <row r="29" customFormat="false" ht="13.2" hidden="false" customHeight="false" outlineLevel="0" collapsed="false">
      <c r="A29" s="5" t="s">
        <v>32</v>
      </c>
      <c r="B29" s="6" t="s">
        <v>44</v>
      </c>
      <c r="C29" s="18"/>
      <c r="D29" s="11"/>
      <c r="E29" s="11"/>
      <c r="F29" s="18"/>
    </row>
    <row r="30" customFormat="false" ht="13.2" hidden="false" customHeight="false" outlineLevel="0" collapsed="false">
      <c r="A30" s="5" t="s">
        <v>32</v>
      </c>
      <c r="B30" s="6" t="s">
        <v>45</v>
      </c>
      <c r="C30" s="18"/>
      <c r="D30" s="11"/>
      <c r="E30" s="11"/>
      <c r="F30" s="18"/>
    </row>
    <row r="31" customFormat="false" ht="13.2" hidden="false" customHeight="false" outlineLevel="0" collapsed="false">
      <c r="A31" s="5" t="s">
        <v>32</v>
      </c>
      <c r="B31" s="6" t="s">
        <v>46</v>
      </c>
      <c r="C31" s="18"/>
      <c r="D31" s="11"/>
      <c r="E31" s="11"/>
      <c r="F31" s="18"/>
    </row>
    <row r="32" customFormat="false" ht="13.2" hidden="false" customHeight="false" outlineLevel="0" collapsed="false">
      <c r="A32" s="5" t="s">
        <v>32</v>
      </c>
      <c r="B32" s="6" t="s">
        <v>47</v>
      </c>
      <c r="C32" s="18"/>
      <c r="D32" s="11"/>
      <c r="E32" s="11"/>
      <c r="F32" s="18"/>
    </row>
    <row r="33" customFormat="false" ht="13.2" hidden="false" customHeight="false" outlineLevel="0" collapsed="false">
      <c r="A33" s="5" t="s">
        <v>32</v>
      </c>
      <c r="B33" s="11" t="s">
        <v>48</v>
      </c>
      <c r="C33" s="18"/>
      <c r="D33" s="11"/>
      <c r="E33" s="11"/>
      <c r="F33" s="18"/>
    </row>
    <row r="34" customFormat="false" ht="13.2" hidden="false" customHeight="false" outlineLevel="0" collapsed="false">
      <c r="A34" s="5" t="s">
        <v>32</v>
      </c>
      <c r="B34" s="11" t="s">
        <v>49</v>
      </c>
      <c r="C34" s="18"/>
      <c r="D34" s="11"/>
      <c r="E34" s="11"/>
      <c r="F34" s="18"/>
    </row>
    <row r="35" customFormat="false" ht="13.2" hidden="false" customHeight="false" outlineLevel="0" collapsed="false">
      <c r="A35" s="5" t="s">
        <v>32</v>
      </c>
      <c r="B35" s="6" t="s">
        <v>50</v>
      </c>
      <c r="C35" s="18"/>
      <c r="D35" s="11"/>
      <c r="E35" s="11"/>
      <c r="F35" s="18"/>
    </row>
    <row r="36" customFormat="false" ht="13.2" hidden="false" customHeight="false" outlineLevel="0" collapsed="false">
      <c r="A36" s="5" t="s">
        <v>51</v>
      </c>
      <c r="B36" s="6" t="s">
        <v>52</v>
      </c>
      <c r="C36" s="18"/>
      <c r="D36" s="11"/>
      <c r="E36" s="11"/>
      <c r="F36" s="18"/>
    </row>
    <row r="37" customFormat="false" ht="13.2" hidden="false" customHeight="false" outlineLevel="0" collapsed="false">
      <c r="A37" s="5" t="s">
        <v>51</v>
      </c>
      <c r="B37" s="13" t="s">
        <v>53</v>
      </c>
      <c r="C37" s="20"/>
      <c r="D37" s="13"/>
      <c r="E37" s="13"/>
      <c r="F37" s="20"/>
    </row>
    <row r="38" customFormat="false" ht="13.2" hidden="false" customHeight="false" outlineLevel="0" collapsed="false">
      <c r="A38" s="5" t="s">
        <v>51</v>
      </c>
      <c r="B38" s="11" t="s">
        <v>54</v>
      </c>
      <c r="C38" s="18"/>
      <c r="D38" s="11"/>
      <c r="E38" s="11"/>
      <c r="F38" s="18"/>
    </row>
    <row r="39" s="15" customFormat="true" ht="13.2" hidden="false" customHeight="false" outlineLevel="0" collapsed="false">
      <c r="A39" s="5" t="s">
        <v>51</v>
      </c>
      <c r="B39" s="11" t="s">
        <v>55</v>
      </c>
      <c r="C39" s="8"/>
      <c r="D39" s="11"/>
      <c r="E39" s="11"/>
      <c r="F39" s="8"/>
    </row>
    <row r="40" customFormat="false" ht="13.2" hidden="false" customHeight="false" outlineLevel="0" collapsed="false">
      <c r="A40" s="5" t="s">
        <v>51</v>
      </c>
      <c r="B40" s="11" t="s">
        <v>56</v>
      </c>
      <c r="C40" s="18"/>
      <c r="D40" s="11"/>
      <c r="E40" s="11"/>
      <c r="F40" s="18"/>
    </row>
    <row r="41" customFormat="false" ht="13.2" hidden="false" customHeight="false" outlineLevel="0" collapsed="false">
      <c r="A41" s="5" t="s">
        <v>51</v>
      </c>
      <c r="B41" s="11" t="s">
        <v>57</v>
      </c>
      <c r="C41" s="18"/>
      <c r="D41" s="11"/>
      <c r="E41" s="11"/>
      <c r="F41" s="18"/>
    </row>
    <row r="42" customFormat="false" ht="13.2" hidden="false" customHeight="false" outlineLevel="0" collapsed="false">
      <c r="A42" s="5" t="s">
        <v>51</v>
      </c>
      <c r="B42" s="6" t="s">
        <v>58</v>
      </c>
      <c r="C42" s="18"/>
      <c r="D42" s="6"/>
      <c r="E42" s="11"/>
      <c r="F42" s="18"/>
    </row>
    <row r="43" customFormat="false" ht="13.2" hidden="false" customHeight="false" outlineLevel="0" collapsed="false">
      <c r="A43" s="5" t="s">
        <v>51</v>
      </c>
      <c r="B43" s="6" t="s">
        <v>59</v>
      </c>
      <c r="C43" s="18"/>
      <c r="D43" s="6"/>
      <c r="E43" s="11"/>
      <c r="F43" s="18"/>
    </row>
    <row r="44" customFormat="false" ht="13.2" hidden="false" customHeight="false" outlineLevel="0" collapsed="false">
      <c r="A44" s="5" t="s">
        <v>51</v>
      </c>
      <c r="B44" s="6" t="s">
        <v>60</v>
      </c>
      <c r="C44" s="18"/>
      <c r="D44" s="11"/>
      <c r="E44" s="11"/>
      <c r="F44" s="18"/>
    </row>
    <row r="45" customFormat="false" ht="13.2" hidden="false" customHeight="false" outlineLevel="0" collapsed="false">
      <c r="A45" s="5" t="s">
        <v>51</v>
      </c>
      <c r="B45" s="6" t="s">
        <v>61</v>
      </c>
      <c r="C45" s="18"/>
      <c r="D45" s="11"/>
      <c r="E45" s="11"/>
      <c r="F45" s="18"/>
    </row>
    <row r="46" customFormat="false" ht="13.2" hidden="false" customHeight="false" outlineLevel="0" collapsed="false">
      <c r="A46" s="5" t="s">
        <v>51</v>
      </c>
      <c r="B46" s="6" t="s">
        <v>62</v>
      </c>
      <c r="C46" s="18"/>
      <c r="D46" s="6"/>
      <c r="E46" s="11"/>
      <c r="F46" s="18"/>
    </row>
    <row r="47" customFormat="false" ht="13.2" hidden="false" customHeight="false" outlineLevel="0" collapsed="false">
      <c r="A47" s="5" t="s">
        <v>51</v>
      </c>
      <c r="B47" s="6" t="s">
        <v>63</v>
      </c>
      <c r="C47" s="18"/>
      <c r="D47" s="11"/>
      <c r="E47" s="11"/>
      <c r="F47" s="18"/>
    </row>
    <row r="48" customFormat="false" ht="13.2" hidden="false" customHeight="false" outlineLevel="0" collapsed="false">
      <c r="A48" s="5" t="s">
        <v>51</v>
      </c>
      <c r="B48" s="6" t="s">
        <v>64</v>
      </c>
      <c r="C48" s="18"/>
      <c r="D48" s="11"/>
      <c r="E48" s="11"/>
      <c r="F48" s="18"/>
    </row>
    <row r="49" customFormat="false" ht="13.2" hidden="false" customHeight="false" outlineLevel="0" collapsed="false">
      <c r="A49" s="5" t="s">
        <v>51</v>
      </c>
      <c r="B49" s="11" t="s">
        <v>65</v>
      </c>
      <c r="C49" s="18"/>
      <c r="D49" s="11"/>
      <c r="E49" s="11"/>
      <c r="F49" s="18"/>
    </row>
    <row r="50" customFormat="false" ht="13.2" hidden="false" customHeight="false" outlineLevel="0" collapsed="false">
      <c r="A50" s="5" t="s">
        <v>51</v>
      </c>
      <c r="B50" s="6" t="s">
        <v>66</v>
      </c>
      <c r="C50" s="18"/>
      <c r="D50" s="11"/>
      <c r="E50" s="11"/>
      <c r="F50" s="18"/>
    </row>
    <row r="51" customFormat="false" ht="13.2" hidden="false" customHeight="false" outlineLevel="0" collapsed="false">
      <c r="A51" s="5" t="s">
        <v>51</v>
      </c>
      <c r="B51" s="6" t="s">
        <v>67</v>
      </c>
      <c r="C51" s="18"/>
      <c r="D51" s="11"/>
      <c r="E51" s="11"/>
      <c r="F5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44:05Z</dcterms:created>
  <dc:creator>Gianluca</dc:creator>
  <dc:description/>
  <dc:language>en-US</dc:language>
  <cp:lastModifiedBy>Gianluca Archetti</cp:lastModifiedBy>
  <cp:lastPrinted>2024-02-04T17:32:13Z</cp:lastPrinted>
  <dcterms:modified xsi:type="dcterms:W3CDTF">2024-04-18T20:20:58Z</dcterms:modified>
  <cp:revision>0</cp:revision>
  <dc:subject/>
  <dc:title/>
</cp:coreProperties>
</file>