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Crediti Rosa" sheetId="1" state="visible" r:id="rId2"/>
    <sheet name="Crediti Mercato" sheetId="2" state="visible" r:id="rId3"/>
  </sheets>
  <definedNames>
    <definedName function="false" hidden="false" name="_xlfn_STDEV_S" vbProcedure="false"/>
    <definedName function="false" hidden="false" localSheetId="0" name="Excel_BuiltIn__FilterDatabase" vbProcedure="false">'Crediti Rosa'!$A$1:$B$39</definedName>
    <definedName function="false" hidden="false" localSheetId="1" name="Excel_BuiltIn__FilterDatabase" vbProcedure="false">'Crediti Mercato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Serie</t>
  </si>
  <si>
    <t xml:space="preserve">Squadra</t>
  </si>
  <si>
    <t xml:space="preserve">Crediti Fine stagione 2023/24</t>
  </si>
  <si>
    <t xml:space="preserve">Crediti per Rosa 2024/2025</t>
  </si>
  <si>
    <t xml:space="preserve">Crediti Spesi per Rosa 2024/2025</t>
  </si>
  <si>
    <t xml:space="preserve">Residuo</t>
  </si>
  <si>
    <t xml:space="preserve">A</t>
  </si>
  <si>
    <t xml:space="preserve">ACAB</t>
  </si>
  <si>
    <t xml:space="preserve">AMBROSIANA</t>
  </si>
  <si>
    <t xml:space="preserve">ARTEM 2012</t>
  </si>
  <si>
    <t xml:space="preserve">ATHLETIC ZUBETTA</t>
  </si>
  <si>
    <t xml:space="preserve">ATLETICO CRUZADER</t>
  </si>
  <si>
    <t xml:space="preserve">ATLETICO TOPOLONE</t>
  </si>
  <si>
    <t xml:space="preserve">DINAMO STUPARICH</t>
  </si>
  <si>
    <t xml:space="preserve">F.C. LEONESSA</t>
  </si>
  <si>
    <t xml:space="preserve">F.C. PIOVRA 1999</t>
  </si>
  <si>
    <t xml:space="preserve">FAGIANO UNITED</t>
  </si>
  <si>
    <t xml:space="preserve">KOX 21</t>
  </si>
  <si>
    <t xml:space="preserve">LATINO HEAT</t>
  </si>
  <si>
    <t xml:space="preserve">MACK UNITED</t>
  </si>
  <si>
    <t xml:space="preserve">STARFLEET</t>
  </si>
  <si>
    <t xml:space="preserve">THE DOCTOR'S TEAM</t>
  </si>
  <si>
    <t xml:space="preserve">THE SALVATORE BROTHERS</t>
  </si>
  <si>
    <t xml:space="preserve">B</t>
  </si>
  <si>
    <t xml:space="preserve">ATLETICO NADEIRO</t>
  </si>
  <si>
    <t xml:space="preserve">CARLUZ MADRID</t>
  </si>
  <si>
    <t xml:space="preserve">DINAMO BELLAVISTA</t>
  </si>
  <si>
    <t xml:space="preserve">F.C. LELAPO</t>
  </si>
  <si>
    <t xml:space="preserve">F.C. PAULANER</t>
  </si>
  <si>
    <t xml:space="preserve">FANTOCCIO</t>
  </si>
  <si>
    <t xml:space="preserve">FAT AND FURIOUS</t>
  </si>
  <si>
    <t xml:space="preserve">IL BEL CEPPA</t>
  </si>
  <si>
    <t xml:space="preserve">LYBO F.C.</t>
  </si>
  <si>
    <t xml:space="preserve">NO CHAMPA NO PARTY</t>
  </si>
  <si>
    <t xml:space="preserve">ONIX</t>
  </si>
  <si>
    <t xml:space="preserve">REAL BRESCIA 1911</t>
  </si>
  <si>
    <t xml:space="preserve">REAL SALINA</t>
  </si>
  <si>
    <t xml:space="preserve">TAPIRO 360°</t>
  </si>
  <si>
    <t xml:space="preserve">V X VENE</t>
  </si>
  <si>
    <t xml:space="preserve">VULTURUL</t>
  </si>
  <si>
    <t xml:space="preserve">C</t>
  </si>
  <si>
    <t xml:space="preserve">A.F.C. MOMPRACEN</t>
  </si>
  <si>
    <t xml:space="preserve">FC MAGICA</t>
  </si>
  <si>
    <t xml:space="preserve">COEXIST</t>
  </si>
  <si>
    <t xml:space="preserve">DEPORTIVO LA SALAMELLA</t>
  </si>
  <si>
    <t xml:space="preserve">DREAM TEAM</t>
  </si>
  <si>
    <t xml:space="preserve">DUFF BEER</t>
  </si>
  <si>
    <t xml:space="preserve">F.C. LA ROSETTA</t>
  </si>
  <si>
    <t xml:space="preserve">F.C. VITTO</t>
  </si>
  <si>
    <t xml:space="preserve">LEONI DI GUSSAGO</t>
  </si>
  <si>
    <t xml:space="preserve">OMEONE</t>
  </si>
  <si>
    <t xml:space="preserve">REAL SPRITZ</t>
  </si>
  <si>
    <t xml:space="preserve">SENZA PRETESE</t>
  </si>
  <si>
    <t xml:space="preserve">SOLO BRESCIA</t>
  </si>
  <si>
    <t xml:space="preserve">SVENSON F.C.</t>
  </si>
  <si>
    <t xml:space="preserve">TUFO UTD</t>
  </si>
  <si>
    <t xml:space="preserve">AC CIUGHINA</t>
  </si>
  <si>
    <t xml:space="preserve">serie</t>
  </si>
  <si>
    <t xml:space="preserve">Stadio iniziale</t>
  </si>
  <si>
    <t xml:space="preserve">Anni Prec</t>
  </si>
  <si>
    <t xml:space="preserve">24/25</t>
  </si>
  <si>
    <t xml:space="preserve">Capienza Stadio</t>
  </si>
  <si>
    <t xml:space="preserve">Incasso Casalingo</t>
  </si>
  <si>
    <t xml:space="preserve">Incasso Ospite</t>
  </si>
  <si>
    <t xml:space="preserve">Crediti Mercato 2024/25</t>
  </si>
  <si>
    <t xml:space="preserve">Rinnovo Posti Stafio</t>
  </si>
  <si>
    <t xml:space="preserve">CampionatoGiornata 1</t>
  </si>
  <si>
    <t xml:space="preserve">Gran Premio</t>
  </si>
  <si>
    <t xml:space="preserve">Champions\FR League</t>
  </si>
  <si>
    <t xml:space="preserve">Totale G01</t>
  </si>
  <si>
    <t xml:space="preserve">CampionatoGiornata 2</t>
  </si>
  <si>
    <t xml:space="preserve">Coppa</t>
  </si>
  <si>
    <t xml:space="preserve">Totale G02</t>
  </si>
  <si>
    <t xml:space="preserve">CampionatoGiornata 3</t>
  </si>
  <si>
    <t xml:space="preserve">Totale G03</t>
  </si>
  <si>
    <t xml:space="preserve">Licenziamenti</t>
  </si>
  <si>
    <t xml:space="preserve">Totale</t>
  </si>
  <si>
    <t xml:space="preserve">Asta</t>
  </si>
  <si>
    <t xml:space="preserve">CampionatoGiornata 4</t>
  </si>
  <si>
    <t xml:space="preserve">Totale G04</t>
  </si>
  <si>
    <t xml:space="preserve">CampionatoGiornata 5</t>
  </si>
  <si>
    <t xml:space="preserve">Totale G05</t>
  </si>
  <si>
    <t xml:space="preserve">CampionatoGiornata 6</t>
  </si>
  <si>
    <t xml:space="preserve">Totale G06</t>
  </si>
  <si>
    <t xml:space="preserve">CampionatoGiornata 7</t>
  </si>
  <si>
    <t xml:space="preserve">Totale G07</t>
  </si>
  <si>
    <t xml:space="preserve">CampionatoGiornata 8</t>
  </si>
  <si>
    <t xml:space="preserve">Totale G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6" min="4" style="0" width="11.1"/>
  </cols>
  <sheetData>
    <row r="1" s="4" customFormat="true" ht="30.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2" hidden="false" customHeight="false" outlineLevel="0" collapsed="false">
      <c r="A2" s="5" t="s">
        <v>6</v>
      </c>
      <c r="B2" s="6" t="s">
        <v>7</v>
      </c>
      <c r="C2" s="7" t="n">
        <v>23732238</v>
      </c>
      <c r="D2" s="7" t="n">
        <f aca="false">150000000+C2</f>
        <v>173732238</v>
      </c>
      <c r="E2" s="7" t="n">
        <v>173550000</v>
      </c>
      <c r="F2" s="8" t="n">
        <f aca="false">D2-E2</f>
        <v>182238</v>
      </c>
    </row>
    <row r="3" customFormat="false" ht="13.2" hidden="false" customHeight="false" outlineLevel="0" collapsed="false">
      <c r="A3" s="5" t="s">
        <v>6</v>
      </c>
      <c r="B3" s="6" t="s">
        <v>8</v>
      </c>
      <c r="C3" s="7" t="n">
        <v>12579818</v>
      </c>
      <c r="D3" s="7" t="n">
        <f aca="false">150000000+C3</f>
        <v>162579818</v>
      </c>
      <c r="E3" s="7" t="n">
        <v>161850000</v>
      </c>
      <c r="F3" s="8" t="n">
        <f aca="false">D3-E3</f>
        <v>729818</v>
      </c>
    </row>
    <row r="4" customFormat="false" ht="13.2" hidden="false" customHeight="false" outlineLevel="0" collapsed="false">
      <c r="A4" s="5" t="s">
        <v>6</v>
      </c>
      <c r="B4" s="9" t="s">
        <v>9</v>
      </c>
      <c r="C4" s="7" t="n">
        <v>14379818</v>
      </c>
      <c r="D4" s="7" t="n">
        <f aca="false">150000000+C4</f>
        <v>164379818</v>
      </c>
      <c r="E4" s="7" t="n">
        <v>163800000</v>
      </c>
      <c r="F4" s="8" t="n">
        <f aca="false">D4-E4</f>
        <v>579818</v>
      </c>
    </row>
    <row r="5" customFormat="false" ht="13.2" hidden="false" customHeight="false" outlineLevel="0" collapsed="false">
      <c r="A5" s="5" t="s">
        <v>6</v>
      </c>
      <c r="B5" s="6" t="s">
        <v>10</v>
      </c>
      <c r="C5" s="7" t="n">
        <v>48130731</v>
      </c>
      <c r="D5" s="7" t="n">
        <f aca="false">150000000+C5</f>
        <v>198130731</v>
      </c>
      <c r="E5" s="7" t="n">
        <v>197600000</v>
      </c>
      <c r="F5" s="8" t="n">
        <f aca="false">D5-E5</f>
        <v>530731</v>
      </c>
    </row>
    <row r="6" customFormat="false" ht="13.2" hidden="false" customHeight="false" outlineLevel="0" collapsed="false">
      <c r="A6" s="5" t="s">
        <v>6</v>
      </c>
      <c r="B6" s="6" t="s">
        <v>11</v>
      </c>
      <c r="C6" s="7" t="n">
        <v>28164321</v>
      </c>
      <c r="D6" s="7" t="n">
        <f aca="false">150000000+C6</f>
        <v>178164321</v>
      </c>
      <c r="E6" s="7" t="n">
        <v>176800000</v>
      </c>
      <c r="F6" s="8" t="n">
        <f aca="false">D6-E6</f>
        <v>1364321</v>
      </c>
    </row>
    <row r="7" customFormat="false" ht="13.2" hidden="false" customHeight="false" outlineLevel="0" collapsed="false">
      <c r="A7" s="5" t="s">
        <v>6</v>
      </c>
      <c r="B7" s="6" t="s">
        <v>12</v>
      </c>
      <c r="C7" s="7" t="n">
        <v>17759222</v>
      </c>
      <c r="D7" s="7" t="n">
        <f aca="false">150000000+C7</f>
        <v>167759222</v>
      </c>
      <c r="E7" s="7" t="n">
        <v>167700000</v>
      </c>
      <c r="F7" s="8" t="n">
        <f aca="false">D7-E7</f>
        <v>59222</v>
      </c>
    </row>
    <row r="8" customFormat="false" ht="13.2" hidden="false" customHeight="false" outlineLevel="0" collapsed="false">
      <c r="A8" s="5" t="s">
        <v>6</v>
      </c>
      <c r="B8" s="6" t="s">
        <v>13</v>
      </c>
      <c r="C8" s="7" t="n">
        <v>23043498</v>
      </c>
      <c r="D8" s="7" t="n">
        <f aca="false">150000000+C8</f>
        <v>173043498</v>
      </c>
      <c r="E8" s="7" t="n">
        <v>172900000</v>
      </c>
      <c r="F8" s="8" t="n">
        <f aca="false">D8-E8</f>
        <v>143498</v>
      </c>
    </row>
    <row r="9" customFormat="false" ht="13.2" hidden="false" customHeight="false" outlineLevel="0" collapsed="false">
      <c r="A9" s="5" t="s">
        <v>6</v>
      </c>
      <c r="B9" s="9" t="s">
        <v>14</v>
      </c>
      <c r="C9" s="7" t="n">
        <v>32092194</v>
      </c>
      <c r="D9" s="7" t="n">
        <f aca="false">150000000+C9</f>
        <v>182092194</v>
      </c>
      <c r="E9" s="7" t="n">
        <v>182000000</v>
      </c>
      <c r="F9" s="8" t="n">
        <f aca="false">D9-E9</f>
        <v>92194</v>
      </c>
    </row>
    <row r="10" customFormat="false" ht="13.2" hidden="false" customHeight="false" outlineLevel="0" collapsed="false">
      <c r="A10" s="5" t="s">
        <v>6</v>
      </c>
      <c r="B10" s="6" t="s">
        <v>15</v>
      </c>
      <c r="C10" s="7" t="n">
        <v>47479818</v>
      </c>
      <c r="D10" s="7" t="n">
        <f aca="false">150000000+C10</f>
        <v>197479818</v>
      </c>
      <c r="E10" s="7" t="n">
        <v>196950000</v>
      </c>
      <c r="F10" s="8" t="n">
        <f aca="false">D10-E10</f>
        <v>529818</v>
      </c>
    </row>
    <row r="11" customFormat="false" ht="13.2" hidden="false" customHeight="false" outlineLevel="0" collapsed="false">
      <c r="A11" s="5" t="s">
        <v>6</v>
      </c>
      <c r="B11" s="9" t="s">
        <v>16</v>
      </c>
      <c r="C11" s="7" t="n">
        <v>3631238</v>
      </c>
      <c r="D11" s="7" t="n">
        <f aca="false">150000000+C11</f>
        <v>153631238</v>
      </c>
      <c r="E11" s="7" t="n">
        <v>153400000</v>
      </c>
      <c r="F11" s="8" t="n">
        <f aca="false">D11-E11</f>
        <v>231238</v>
      </c>
    </row>
    <row r="12" customFormat="false" ht="13.2" hidden="false" customHeight="false" outlineLevel="0" collapsed="false">
      <c r="A12" s="5" t="s">
        <v>6</v>
      </c>
      <c r="B12" s="6" t="s">
        <v>17</v>
      </c>
      <c r="C12" s="7" t="n">
        <v>14005945</v>
      </c>
      <c r="D12" s="7" t="n">
        <f aca="false">150000000+C12</f>
        <v>164005945</v>
      </c>
      <c r="E12" s="7" t="n">
        <v>163800000</v>
      </c>
      <c r="F12" s="8" t="n">
        <f aca="false">D12-E12</f>
        <v>205945</v>
      </c>
    </row>
    <row r="13" customFormat="false" ht="13.2" hidden="false" customHeight="false" outlineLevel="0" collapsed="false">
      <c r="A13" s="5" t="s">
        <v>6</v>
      </c>
      <c r="B13" s="6" t="s">
        <v>18</v>
      </c>
      <c r="C13" s="7" t="n">
        <v>30602187</v>
      </c>
      <c r="D13" s="7" t="n">
        <f aca="false">150000000+C13</f>
        <v>180602187</v>
      </c>
      <c r="E13" s="7" t="n">
        <v>180050000</v>
      </c>
      <c r="F13" s="8" t="n">
        <f aca="false">D13-E13</f>
        <v>552187</v>
      </c>
    </row>
    <row r="14" customFormat="false" ht="13.2" hidden="false" customHeight="false" outlineLevel="0" collapsed="false">
      <c r="A14" s="5" t="s">
        <v>6</v>
      </c>
      <c r="B14" s="6" t="s">
        <v>19</v>
      </c>
      <c r="C14" s="7" t="n">
        <v>22192500</v>
      </c>
      <c r="D14" s="7" t="n">
        <f aca="false">150000000+C14</f>
        <v>172192500</v>
      </c>
      <c r="E14" s="7" t="n">
        <v>171600000</v>
      </c>
      <c r="F14" s="8" t="n">
        <f aca="false">D14-E14</f>
        <v>592500</v>
      </c>
    </row>
    <row r="15" customFormat="false" ht="13.2" hidden="false" customHeight="false" outlineLevel="0" collapsed="false">
      <c r="A15" s="5" t="s">
        <v>6</v>
      </c>
      <c r="B15" s="9" t="s">
        <v>20</v>
      </c>
      <c r="C15" s="7" t="n">
        <v>14850495</v>
      </c>
      <c r="D15" s="7" t="n">
        <f aca="false">150000000+C15</f>
        <v>164850495</v>
      </c>
      <c r="E15" s="7" t="n">
        <v>162500000</v>
      </c>
      <c r="F15" s="8" t="n">
        <f aca="false">D15-E15</f>
        <v>2350495</v>
      </c>
    </row>
    <row r="16" customFormat="false" ht="13.2" hidden="false" customHeight="false" outlineLevel="0" collapsed="false">
      <c r="A16" s="5" t="s">
        <v>6</v>
      </c>
      <c r="B16" s="9" t="s">
        <v>21</v>
      </c>
      <c r="C16" s="7" t="n">
        <v>39932235</v>
      </c>
      <c r="D16" s="7" t="n">
        <f aca="false">150000000+C16</f>
        <v>189932235</v>
      </c>
      <c r="E16" s="7" t="n">
        <v>189800000</v>
      </c>
      <c r="F16" s="8" t="n">
        <f aca="false">D16-E16</f>
        <v>132235</v>
      </c>
    </row>
    <row r="17" customFormat="false" ht="13.2" hidden="false" customHeight="false" outlineLevel="0" collapsed="false">
      <c r="A17" s="5" t="s">
        <v>6</v>
      </c>
      <c r="B17" s="9" t="s">
        <v>22</v>
      </c>
      <c r="C17" s="7" t="n">
        <v>23741422</v>
      </c>
      <c r="D17" s="7" t="n">
        <f aca="false">150000000+C17</f>
        <v>173741422</v>
      </c>
      <c r="E17" s="7" t="n">
        <v>173550000</v>
      </c>
      <c r="F17" s="8" t="n">
        <f aca="false">D17-E17</f>
        <v>191422</v>
      </c>
    </row>
    <row r="18" customFormat="false" ht="13.2" hidden="false" customHeight="false" outlineLevel="0" collapsed="false">
      <c r="A18" s="5" t="s">
        <v>23</v>
      </c>
      <c r="B18" s="6" t="s">
        <v>24</v>
      </c>
      <c r="C18" s="7" t="n">
        <v>349222</v>
      </c>
      <c r="D18" s="7" t="n">
        <f aca="false">150000000+C18</f>
        <v>150349222</v>
      </c>
      <c r="E18" s="7" t="n">
        <v>150150000</v>
      </c>
      <c r="F18" s="8" t="n">
        <f aca="false">D18-E18</f>
        <v>199222</v>
      </c>
    </row>
    <row r="19" customFormat="false" ht="13.2" hidden="false" customHeight="false" outlineLevel="0" collapsed="false">
      <c r="A19" s="5" t="s">
        <v>23</v>
      </c>
      <c r="B19" s="10" t="s">
        <v>25</v>
      </c>
      <c r="C19" s="7" t="n">
        <v>8380003</v>
      </c>
      <c r="D19" s="7" t="n">
        <f aca="false">150000000+C19</f>
        <v>158380003</v>
      </c>
      <c r="E19" s="7" t="n">
        <v>157300000</v>
      </c>
      <c r="F19" s="8" t="n">
        <f aca="false">D19-E19</f>
        <v>1080003</v>
      </c>
    </row>
    <row r="20" customFormat="false" ht="13.2" hidden="false" customHeight="false" outlineLevel="0" collapsed="false">
      <c r="A20" s="5" t="s">
        <v>23</v>
      </c>
      <c r="B20" s="6" t="s">
        <v>26</v>
      </c>
      <c r="C20" s="7" t="n">
        <v>12775021</v>
      </c>
      <c r="D20" s="7" t="n">
        <f aca="false">150000000+C20</f>
        <v>162775021</v>
      </c>
      <c r="E20" s="7" t="n">
        <v>159900000</v>
      </c>
      <c r="F20" s="8" t="n">
        <f aca="false">D20-E20</f>
        <v>2875021</v>
      </c>
    </row>
    <row r="21" customFormat="false" ht="13.2" hidden="false" customHeight="false" outlineLevel="0" collapsed="false">
      <c r="A21" s="5" t="s">
        <v>23</v>
      </c>
      <c r="B21" s="6" t="s">
        <v>27</v>
      </c>
      <c r="C21" s="7" t="n">
        <v>5579657</v>
      </c>
      <c r="D21" s="7" t="n">
        <f aca="false">150000000+C21</f>
        <v>155579657</v>
      </c>
      <c r="E21" s="7" t="n">
        <v>153400000</v>
      </c>
      <c r="F21" s="8" t="n">
        <f aca="false">D21-E21</f>
        <v>2179657</v>
      </c>
    </row>
    <row r="22" customFormat="false" ht="13.2" hidden="false" customHeight="false" outlineLevel="0" collapsed="false">
      <c r="A22" s="5" t="s">
        <v>23</v>
      </c>
      <c r="B22" s="9" t="s">
        <v>28</v>
      </c>
      <c r="C22" s="7" t="n">
        <v>14910987</v>
      </c>
      <c r="D22" s="7" t="n">
        <f aca="false">150000000+C22</f>
        <v>164910987</v>
      </c>
      <c r="E22" s="7" t="n">
        <v>163800000</v>
      </c>
      <c r="F22" s="8" t="n">
        <f aca="false">D22-E22</f>
        <v>1110987</v>
      </c>
    </row>
    <row r="23" customFormat="false" ht="13.2" hidden="false" customHeight="false" outlineLevel="0" collapsed="false">
      <c r="A23" s="5" t="s">
        <v>23</v>
      </c>
      <c r="B23" s="6" t="s">
        <v>29</v>
      </c>
      <c r="C23" s="7" t="n">
        <v>6719506</v>
      </c>
      <c r="D23" s="7" t="n">
        <f aca="false">150000000+C23</f>
        <v>156719506</v>
      </c>
      <c r="E23" s="7" t="n">
        <v>156650000</v>
      </c>
      <c r="F23" s="8" t="n">
        <f aca="false">D23-E23</f>
        <v>69506</v>
      </c>
    </row>
    <row r="24" customFormat="false" ht="13.2" hidden="false" customHeight="false" outlineLevel="0" collapsed="false">
      <c r="A24" s="5" t="s">
        <v>23</v>
      </c>
      <c r="B24" s="9" t="s">
        <v>30</v>
      </c>
      <c r="C24" s="7" t="n">
        <v>3807741</v>
      </c>
      <c r="D24" s="7" t="n">
        <f aca="false">150000000+C24</f>
        <v>153807741</v>
      </c>
      <c r="E24" s="7" t="n">
        <v>152750000</v>
      </c>
      <c r="F24" s="8" t="n">
        <f aca="false">D24-E24</f>
        <v>1057741</v>
      </c>
    </row>
    <row r="25" customFormat="false" ht="13.2" hidden="false" customHeight="false" outlineLevel="0" collapsed="false">
      <c r="A25" s="5" t="s">
        <v>23</v>
      </c>
      <c r="B25" s="6" t="s">
        <v>31</v>
      </c>
      <c r="C25" s="7" t="n">
        <v>17860987</v>
      </c>
      <c r="D25" s="7" t="n">
        <f aca="false">150000000+C25</f>
        <v>167860987</v>
      </c>
      <c r="E25" s="7" t="n">
        <v>167700000</v>
      </c>
      <c r="F25" s="8" t="n">
        <f aca="false">D25-E25</f>
        <v>160987</v>
      </c>
    </row>
    <row r="26" customFormat="false" ht="13.2" hidden="false" customHeight="false" outlineLevel="0" collapsed="false">
      <c r="A26" s="5" t="s">
        <v>23</v>
      </c>
      <c r="B26" s="6" t="s">
        <v>32</v>
      </c>
      <c r="C26" s="7" t="n">
        <v>14279506</v>
      </c>
      <c r="D26" s="7" t="n">
        <f aca="false">150000000+C26</f>
        <v>164279506</v>
      </c>
      <c r="E26" s="7" t="n">
        <v>163800000</v>
      </c>
      <c r="F26" s="8" t="n">
        <f aca="false">D26-E26</f>
        <v>479506</v>
      </c>
    </row>
    <row r="27" customFormat="false" ht="13.2" hidden="false" customHeight="false" outlineLevel="0" collapsed="false">
      <c r="A27" s="5" t="s">
        <v>23</v>
      </c>
      <c r="B27" s="6" t="s">
        <v>33</v>
      </c>
      <c r="C27" s="7" t="n">
        <v>21929506</v>
      </c>
      <c r="D27" s="7" t="n">
        <f aca="false">150000000+C27</f>
        <v>171929506</v>
      </c>
      <c r="E27" s="7" t="n">
        <v>170950000</v>
      </c>
      <c r="F27" s="8" t="n">
        <f aca="false">D27-E27</f>
        <v>979506</v>
      </c>
    </row>
    <row r="28" customFormat="false" ht="13.2" hidden="false" customHeight="false" outlineLevel="0" collapsed="false">
      <c r="A28" s="5" t="s">
        <v>23</v>
      </c>
      <c r="B28" s="6" t="s">
        <v>34</v>
      </c>
      <c r="C28" s="7" t="n">
        <v>5760987</v>
      </c>
      <c r="D28" s="7" t="n">
        <f aca="false">150000000+C28</f>
        <v>155760987</v>
      </c>
      <c r="E28" s="7" t="n">
        <v>155350000</v>
      </c>
      <c r="F28" s="8" t="n">
        <f aca="false">D28-E28</f>
        <v>410987</v>
      </c>
    </row>
    <row r="29" customFormat="false" ht="13.2" hidden="false" customHeight="false" outlineLevel="0" collapsed="false">
      <c r="A29" s="5" t="s">
        <v>23</v>
      </c>
      <c r="B29" s="6" t="s">
        <v>35</v>
      </c>
      <c r="C29" s="7" t="n">
        <v>14260987</v>
      </c>
      <c r="D29" s="7" t="n">
        <f aca="false">150000000+C29</f>
        <v>164260987</v>
      </c>
      <c r="E29" s="7" t="n">
        <v>163800000</v>
      </c>
      <c r="F29" s="8" t="n">
        <f aca="false">D29-E29</f>
        <v>460987</v>
      </c>
    </row>
    <row r="30" customFormat="false" ht="13.2" hidden="false" customHeight="false" outlineLevel="0" collapsed="false">
      <c r="A30" s="5" t="s">
        <v>23</v>
      </c>
      <c r="B30" s="6" t="s">
        <v>36</v>
      </c>
      <c r="C30" s="7" t="n">
        <v>19580187</v>
      </c>
      <c r="D30" s="7" t="n">
        <f aca="false">150000000+C30</f>
        <v>169580187</v>
      </c>
      <c r="E30" s="7" t="n">
        <v>169000000</v>
      </c>
      <c r="F30" s="8" t="n">
        <f aca="false">D30-E30</f>
        <v>580187</v>
      </c>
    </row>
    <row r="31" customFormat="false" ht="13.2" hidden="false" customHeight="false" outlineLevel="0" collapsed="false">
      <c r="A31" s="5" t="s">
        <v>23</v>
      </c>
      <c r="B31" s="6" t="s">
        <v>37</v>
      </c>
      <c r="C31" s="7" t="n">
        <v>18341422</v>
      </c>
      <c r="D31" s="7" t="n">
        <f aca="false">150000000+C31</f>
        <v>168341422</v>
      </c>
      <c r="E31" s="7" t="n">
        <v>167700000</v>
      </c>
      <c r="F31" s="8" t="n">
        <f aca="false">D31-E31</f>
        <v>641422</v>
      </c>
    </row>
    <row r="32" customFormat="false" ht="13.2" hidden="false" customHeight="false" outlineLevel="0" collapsed="false">
      <c r="A32" s="5" t="s">
        <v>23</v>
      </c>
      <c r="B32" s="6" t="s">
        <v>38</v>
      </c>
      <c r="C32" s="7" t="n">
        <v>6540987</v>
      </c>
      <c r="D32" s="7" t="n">
        <f aca="false">150000000+C32</f>
        <v>156540987</v>
      </c>
      <c r="E32" s="7" t="n">
        <v>152100000</v>
      </c>
      <c r="F32" s="8" t="n">
        <f aca="false">D32-E32</f>
        <v>4440987</v>
      </c>
    </row>
    <row r="33" customFormat="false" ht="13.2" hidden="false" customHeight="false" outlineLevel="0" collapsed="false">
      <c r="A33" s="5" t="s">
        <v>23</v>
      </c>
      <c r="B33" s="6" t="s">
        <v>39</v>
      </c>
      <c r="C33" s="7" t="n">
        <v>6750668</v>
      </c>
      <c r="D33" s="7" t="n">
        <f aca="false">150000000+C33</f>
        <v>156750668</v>
      </c>
      <c r="E33" s="7" t="n">
        <v>154700000</v>
      </c>
      <c r="F33" s="8" t="n">
        <f aca="false">D33-E33</f>
        <v>2050668</v>
      </c>
    </row>
    <row r="34" customFormat="false" ht="13.2" hidden="false" customHeight="false" outlineLevel="0" collapsed="false">
      <c r="A34" s="5" t="s">
        <v>40</v>
      </c>
      <c r="B34" s="6" t="s">
        <v>41</v>
      </c>
      <c r="C34" s="7" t="n">
        <v>11912433</v>
      </c>
      <c r="D34" s="7" t="n">
        <f aca="false">150000000+C34</f>
        <v>161912433</v>
      </c>
      <c r="E34" s="7" t="n">
        <v>159250000</v>
      </c>
      <c r="F34" s="8" t="n">
        <f aca="false">D34-E34</f>
        <v>2662433</v>
      </c>
    </row>
    <row r="35" customFormat="false" ht="13.2" hidden="false" customHeight="false" outlineLevel="0" collapsed="false">
      <c r="A35" s="5" t="s">
        <v>40</v>
      </c>
      <c r="B35" s="10" t="s">
        <v>42</v>
      </c>
      <c r="C35" s="7" t="n">
        <v>0</v>
      </c>
      <c r="D35" s="7" t="n">
        <f aca="false">150000000+C35</f>
        <v>150000000</v>
      </c>
      <c r="E35" s="7" t="n">
        <v>148850000</v>
      </c>
      <c r="F35" s="8" t="n">
        <f aca="false">D35-E35</f>
        <v>1150000</v>
      </c>
    </row>
    <row r="36" customFormat="false" ht="13.2" hidden="false" customHeight="false" outlineLevel="0" collapsed="false">
      <c r="A36" s="5" t="s">
        <v>40</v>
      </c>
      <c r="B36" s="6" t="s">
        <v>43</v>
      </c>
      <c r="C36" s="7" t="n">
        <v>2494003</v>
      </c>
      <c r="D36" s="7" t="n">
        <f aca="false">150000000+C36</f>
        <v>152494003</v>
      </c>
      <c r="E36" s="7" t="n">
        <v>151450000</v>
      </c>
      <c r="F36" s="8" t="n">
        <f aca="false">D36-E36</f>
        <v>1044003</v>
      </c>
    </row>
    <row r="37" s="11" customFormat="true" ht="13.2" hidden="false" customHeight="false" outlineLevel="0" collapsed="false">
      <c r="A37" s="5" t="s">
        <v>40</v>
      </c>
      <c r="B37" s="9" t="s">
        <v>44</v>
      </c>
      <c r="C37" s="7" t="n">
        <v>6212745</v>
      </c>
      <c r="D37" s="7" t="n">
        <f aca="false">150000000+C37</f>
        <v>156212745</v>
      </c>
      <c r="E37" s="7" t="n">
        <v>156000000</v>
      </c>
      <c r="F37" s="8" t="n">
        <f aca="false">D37-E37</f>
        <v>212745</v>
      </c>
    </row>
    <row r="38" customFormat="false" ht="13.2" hidden="false" customHeight="false" outlineLevel="0" collapsed="false">
      <c r="A38" s="5" t="s">
        <v>40</v>
      </c>
      <c r="B38" s="6" t="s">
        <v>45</v>
      </c>
      <c r="C38" s="7" t="n">
        <v>0</v>
      </c>
      <c r="D38" s="7" t="n">
        <f aca="false">150000000+C38</f>
        <v>150000000</v>
      </c>
      <c r="E38" s="7" t="n">
        <v>144300000</v>
      </c>
      <c r="F38" s="8" t="n">
        <f aca="false">D38-E38</f>
        <v>5700000</v>
      </c>
    </row>
    <row r="39" customFormat="false" ht="13.2" hidden="false" customHeight="false" outlineLevel="0" collapsed="false">
      <c r="A39" s="5" t="s">
        <v>40</v>
      </c>
      <c r="B39" s="9" t="s">
        <v>46</v>
      </c>
      <c r="C39" s="7" t="n">
        <v>7931169</v>
      </c>
      <c r="D39" s="7" t="n">
        <f aca="false">150000000+C39</f>
        <v>157931169</v>
      </c>
      <c r="E39" s="7" t="n">
        <v>156650000</v>
      </c>
      <c r="F39" s="8" t="n">
        <f aca="false">D39-E39</f>
        <v>1281169</v>
      </c>
    </row>
    <row r="40" customFormat="false" ht="13.2" hidden="false" customHeight="false" outlineLevel="0" collapsed="false">
      <c r="A40" s="5" t="s">
        <v>40</v>
      </c>
      <c r="B40" s="9" t="s">
        <v>47</v>
      </c>
      <c r="C40" s="7" t="n">
        <v>9081103</v>
      </c>
      <c r="D40" s="7" t="n">
        <f aca="false">150000000+C40</f>
        <v>159081103</v>
      </c>
      <c r="E40" s="7" t="n">
        <v>158600000</v>
      </c>
      <c r="F40" s="8" t="n">
        <f aca="false">D40-E40</f>
        <v>481103</v>
      </c>
    </row>
    <row r="41" customFormat="false" ht="13.2" hidden="false" customHeight="false" outlineLevel="0" collapsed="false">
      <c r="A41" s="5" t="s">
        <v>40</v>
      </c>
      <c r="B41" s="9" t="s">
        <v>48</v>
      </c>
      <c r="C41" s="7" t="n">
        <v>7060987</v>
      </c>
      <c r="D41" s="7" t="n">
        <f aca="false">150000000+C41</f>
        <v>157060987</v>
      </c>
      <c r="E41" s="7" t="n">
        <v>156650000</v>
      </c>
      <c r="F41" s="8" t="n">
        <f aca="false">D41-E41</f>
        <v>410987</v>
      </c>
    </row>
    <row r="42" customFormat="false" ht="13.2" hidden="false" customHeight="false" outlineLevel="0" collapsed="false">
      <c r="A42" s="5" t="s">
        <v>40</v>
      </c>
      <c r="B42" s="6" t="s">
        <v>49</v>
      </c>
      <c r="C42" s="7" t="n">
        <v>397990</v>
      </c>
      <c r="D42" s="7" t="n">
        <f aca="false">150000000+C42</f>
        <v>150397990</v>
      </c>
      <c r="E42" s="7" t="n">
        <v>150150000</v>
      </c>
      <c r="F42" s="8" t="n">
        <f aca="false">D42-E42</f>
        <v>247990</v>
      </c>
    </row>
    <row r="43" customFormat="false" ht="13.2" hidden="false" customHeight="false" outlineLevel="0" collapsed="false">
      <c r="A43" s="5" t="s">
        <v>40</v>
      </c>
      <c r="B43" s="6" t="s">
        <v>50</v>
      </c>
      <c r="C43" s="7" t="n">
        <v>2550668</v>
      </c>
      <c r="D43" s="7" t="n">
        <f aca="false">150000000+C43</f>
        <v>152550668</v>
      </c>
      <c r="E43" s="7" t="n">
        <v>151450000</v>
      </c>
      <c r="F43" s="8" t="n">
        <f aca="false">D43-E43</f>
        <v>1100668</v>
      </c>
    </row>
    <row r="44" customFormat="false" ht="13.2" hidden="false" customHeight="false" outlineLevel="0" collapsed="false">
      <c r="A44" s="5" t="s">
        <v>40</v>
      </c>
      <c r="B44" s="6" t="s">
        <v>51</v>
      </c>
      <c r="C44" s="7" t="n">
        <v>6619657</v>
      </c>
      <c r="D44" s="7" t="n">
        <f aca="false">150000000+C44</f>
        <v>156619657</v>
      </c>
      <c r="E44" s="7" t="n">
        <v>154700000</v>
      </c>
      <c r="F44" s="8" t="n">
        <f aca="false">D44-E44</f>
        <v>1919657</v>
      </c>
    </row>
    <row r="45" customFormat="false" ht="13.2" hidden="false" customHeight="false" outlineLevel="0" collapsed="false">
      <c r="A45" s="5" t="s">
        <v>40</v>
      </c>
      <c r="B45" s="6" t="s">
        <v>52</v>
      </c>
      <c r="C45" s="7" t="n">
        <v>1629818</v>
      </c>
      <c r="D45" s="7" t="n">
        <f aca="false">150000000+C45</f>
        <v>151629818</v>
      </c>
      <c r="E45" s="7" t="n">
        <v>151450000</v>
      </c>
      <c r="F45" s="8" t="n">
        <f aca="false">D45-E45</f>
        <v>179818</v>
      </c>
    </row>
    <row r="46" customFormat="false" ht="13.2" hidden="false" customHeight="false" outlineLevel="0" collapsed="false">
      <c r="A46" s="5" t="s">
        <v>40</v>
      </c>
      <c r="B46" s="6" t="s">
        <v>53</v>
      </c>
      <c r="C46" s="7" t="n">
        <v>10776930</v>
      </c>
      <c r="D46" s="7" t="n">
        <f aca="false">150000000+C46</f>
        <v>160776930</v>
      </c>
      <c r="E46" s="7" t="n">
        <v>156000000</v>
      </c>
      <c r="F46" s="8" t="n">
        <f aca="false">D46-E46</f>
        <v>4776930</v>
      </c>
    </row>
    <row r="47" customFormat="false" ht="13.2" hidden="false" customHeight="false" outlineLevel="0" collapsed="false">
      <c r="A47" s="5" t="s">
        <v>40</v>
      </c>
      <c r="B47" s="9" t="s">
        <v>54</v>
      </c>
      <c r="C47" s="7" t="n">
        <v>3521504</v>
      </c>
      <c r="D47" s="7" t="n">
        <f aca="false">150000000+C47</f>
        <v>153521504</v>
      </c>
      <c r="E47" s="7" t="n">
        <v>153400000</v>
      </c>
      <c r="F47" s="8" t="n">
        <f aca="false">D47-E47</f>
        <v>121504</v>
      </c>
    </row>
    <row r="48" customFormat="false" ht="13.2" hidden="false" customHeight="false" outlineLevel="0" collapsed="false">
      <c r="A48" s="5" t="s">
        <v>40</v>
      </c>
      <c r="B48" s="6" t="s">
        <v>55</v>
      </c>
      <c r="C48" s="7" t="n">
        <v>4103187</v>
      </c>
      <c r="D48" s="7" t="n">
        <f aca="false">150000000+C48</f>
        <v>154103187</v>
      </c>
      <c r="E48" s="7" t="n">
        <v>152750000</v>
      </c>
      <c r="F48" s="8" t="n">
        <f aca="false">D48-E48</f>
        <v>1353187</v>
      </c>
    </row>
    <row r="49" customFormat="false" ht="13.2" hidden="false" customHeight="false" outlineLevel="0" collapsed="false">
      <c r="A49" s="5" t="s">
        <v>40</v>
      </c>
      <c r="B49" s="9" t="s">
        <v>56</v>
      </c>
      <c r="C49" s="7" t="n">
        <v>0</v>
      </c>
      <c r="D49" s="7" t="n">
        <f aca="false">150000000+C49</f>
        <v>150000000</v>
      </c>
      <c r="E49" s="7" t="n">
        <v>133900000</v>
      </c>
      <c r="F49" s="8" t="n">
        <f aca="false">D49-E49</f>
        <v>16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AQ1" activePane="topRight" state="frozen"/>
      <selection pane="topLeft" activeCell="A1" activeCellId="0" sqref="A1"/>
      <selection pane="topRight" activeCell="AS13" activeCellId="0" sqref="AS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9" min="9" style="0" width="11.66"/>
    <col collapsed="false" customWidth="true" hidden="false" outlineLevel="0" max="23" min="10" style="0" width="10.1"/>
    <col collapsed="false" customWidth="true" hidden="false" outlineLevel="0" max="24" min="24" style="0" width="11.55"/>
    <col collapsed="false" customWidth="true" hidden="false" outlineLevel="0" max="27" min="25" style="0" width="10.66"/>
    <col collapsed="false" customWidth="true" hidden="false" outlineLevel="0" max="47" min="28" style="0" width="10.1"/>
  </cols>
  <sheetData>
    <row r="1" s="4" customFormat="true" ht="20.4" hidden="false" customHeight="false" outlineLevel="0" collapsed="false">
      <c r="A1" s="1" t="s">
        <v>57</v>
      </c>
      <c r="B1" s="2" t="s">
        <v>1</v>
      </c>
      <c r="C1" s="3" t="s">
        <v>58</v>
      </c>
      <c r="D1" s="3" t="s">
        <v>59</v>
      </c>
      <c r="E1" s="3" t="s">
        <v>60</v>
      </c>
      <c r="F1" s="2" t="s">
        <v>61</v>
      </c>
      <c r="G1" s="2" t="s">
        <v>62</v>
      </c>
      <c r="H1" s="2" t="s">
        <v>63</v>
      </c>
      <c r="I1" s="2" t="s">
        <v>64</v>
      </c>
      <c r="J1" s="2" t="s">
        <v>65</v>
      </c>
      <c r="K1" s="2" t="s">
        <v>5</v>
      </c>
      <c r="L1" s="2" t="s">
        <v>66</v>
      </c>
      <c r="M1" s="2" t="s">
        <v>67</v>
      </c>
      <c r="N1" s="2" t="s">
        <v>68</v>
      </c>
      <c r="O1" s="2" t="s">
        <v>69</v>
      </c>
      <c r="P1" s="2" t="s">
        <v>70</v>
      </c>
      <c r="Q1" s="2" t="s">
        <v>71</v>
      </c>
      <c r="R1" s="2" t="s">
        <v>67</v>
      </c>
      <c r="S1" s="2" t="s">
        <v>72</v>
      </c>
      <c r="T1" s="2" t="s">
        <v>73</v>
      </c>
      <c r="U1" s="2" t="s">
        <v>67</v>
      </c>
      <c r="V1" s="2" t="s">
        <v>68</v>
      </c>
      <c r="W1" s="2" t="s">
        <v>74</v>
      </c>
      <c r="X1" s="2" t="s">
        <v>75</v>
      </c>
      <c r="Y1" s="2" t="s">
        <v>76</v>
      </c>
      <c r="Z1" s="2" t="s">
        <v>77</v>
      </c>
      <c r="AA1" s="2" t="s">
        <v>76</v>
      </c>
      <c r="AB1" s="2" t="s">
        <v>78</v>
      </c>
      <c r="AC1" s="2" t="s">
        <v>71</v>
      </c>
      <c r="AD1" s="2" t="s">
        <v>67</v>
      </c>
      <c r="AE1" s="2" t="s">
        <v>79</v>
      </c>
      <c r="AF1" s="2" t="s">
        <v>80</v>
      </c>
      <c r="AG1" s="2" t="s">
        <v>67</v>
      </c>
      <c r="AH1" s="2" t="s">
        <v>68</v>
      </c>
      <c r="AI1" s="2" t="s">
        <v>81</v>
      </c>
      <c r="AJ1" s="2" t="s">
        <v>82</v>
      </c>
      <c r="AK1" s="2" t="s">
        <v>71</v>
      </c>
      <c r="AL1" s="2" t="s">
        <v>67</v>
      </c>
      <c r="AM1" s="2" t="s">
        <v>83</v>
      </c>
      <c r="AN1" s="2" t="s">
        <v>84</v>
      </c>
      <c r="AO1" s="2" t="s">
        <v>67</v>
      </c>
      <c r="AP1" s="2" t="s">
        <v>68</v>
      </c>
      <c r="AQ1" s="2" t="s">
        <v>85</v>
      </c>
      <c r="AR1" s="2" t="s">
        <v>86</v>
      </c>
      <c r="AS1" s="2" t="s">
        <v>71</v>
      </c>
      <c r="AT1" s="2" t="s">
        <v>67</v>
      </c>
      <c r="AU1" s="2" t="s">
        <v>87</v>
      </c>
    </row>
    <row r="2" customFormat="false" ht="13.2" hidden="false" customHeight="false" outlineLevel="0" collapsed="false">
      <c r="A2" s="5" t="s">
        <v>6</v>
      </c>
      <c r="B2" s="9" t="s">
        <v>7</v>
      </c>
      <c r="C2" s="12" t="n">
        <v>10000</v>
      </c>
      <c r="D2" s="9" t="n">
        <v>1900</v>
      </c>
      <c r="E2" s="9" t="n">
        <v>0</v>
      </c>
      <c r="F2" s="12" t="n">
        <f aca="false">C2+D2+E2</f>
        <v>11900</v>
      </c>
      <c r="G2" s="12" t="n">
        <f aca="false">F2*50/5*4</f>
        <v>476000</v>
      </c>
      <c r="H2" s="12" t="n">
        <f aca="false">F2*50/5</f>
        <v>119000</v>
      </c>
      <c r="I2" s="7" t="n">
        <v>25411179</v>
      </c>
      <c r="J2" s="12" t="n">
        <v>0</v>
      </c>
      <c r="K2" s="12" t="n">
        <f aca="false">I2-J2</f>
        <v>25411179</v>
      </c>
      <c r="L2" s="12" t="n">
        <v>177000</v>
      </c>
      <c r="M2" s="12"/>
      <c r="N2" s="12" t="n">
        <v>476000</v>
      </c>
      <c r="O2" s="13" t="n">
        <f aca="false">K2+L2+M2+N2</f>
        <v>26064179</v>
      </c>
      <c r="P2" s="12" t="n">
        <v>476000</v>
      </c>
      <c r="Q2" s="12" t="n">
        <v>162000</v>
      </c>
      <c r="R2" s="12" t="n">
        <v>80000</v>
      </c>
      <c r="S2" s="13" t="n">
        <f aca="false">O2+P2+R2+Q2</f>
        <v>26782179</v>
      </c>
      <c r="T2" s="12" t="n">
        <v>119000</v>
      </c>
      <c r="U2" s="12" t="n">
        <v>20000</v>
      </c>
      <c r="V2" s="12" t="n">
        <v>116000</v>
      </c>
      <c r="W2" s="13" t="n">
        <f aca="false">S2+T2+U2+V2</f>
        <v>27037179</v>
      </c>
      <c r="X2" s="12"/>
      <c r="Y2" s="13" t="n">
        <f aca="false">W2+X2</f>
        <v>27037179</v>
      </c>
      <c r="Z2" s="8"/>
      <c r="AA2" s="13" t="n">
        <f aca="false">Y2-Z2</f>
        <v>27037179</v>
      </c>
      <c r="AB2" s="12" t="n">
        <v>476000</v>
      </c>
      <c r="AC2" s="12" t="n">
        <v>476000</v>
      </c>
      <c r="AD2" s="12"/>
      <c r="AE2" s="13" t="n">
        <f aca="false">AA2+AB2+AC2+AD2</f>
        <v>27989179</v>
      </c>
      <c r="AF2" s="12" t="n">
        <v>147000</v>
      </c>
      <c r="AG2" s="12" t="n">
        <v>90000</v>
      </c>
      <c r="AH2" s="12" t="n">
        <v>121000</v>
      </c>
      <c r="AI2" s="13" t="n">
        <f aca="false">AE2+AF2+AG2+AH2</f>
        <v>28347179</v>
      </c>
      <c r="AJ2" s="12" t="n">
        <v>476000</v>
      </c>
      <c r="AK2" s="12" t="n">
        <v>111000</v>
      </c>
      <c r="AL2" s="12" t="n">
        <v>100000</v>
      </c>
      <c r="AM2" s="13" t="n">
        <f aca="false">AI2+AJ2+AK2+AL2</f>
        <v>29034179</v>
      </c>
      <c r="AN2" s="12" t="n">
        <v>476000</v>
      </c>
      <c r="AO2" s="12" t="n">
        <v>80000</v>
      </c>
      <c r="AP2" s="12" t="n">
        <v>177000</v>
      </c>
      <c r="AQ2" s="13" t="n">
        <f aca="false">AM2+AN2+AO2+AP2</f>
        <v>29767179</v>
      </c>
      <c r="AR2" s="12" t="n">
        <v>209000</v>
      </c>
      <c r="AS2" s="12" t="n">
        <v>476000</v>
      </c>
      <c r="AT2" s="12" t="n">
        <v>110000</v>
      </c>
      <c r="AU2" s="13" t="n">
        <f aca="false">AQ2+AR2+AS2+AT2</f>
        <v>30562179</v>
      </c>
    </row>
    <row r="3" customFormat="false" ht="13.2" hidden="false" customHeight="false" outlineLevel="0" collapsed="false">
      <c r="A3" s="5" t="s">
        <v>6</v>
      </c>
      <c r="B3" s="9" t="s">
        <v>8</v>
      </c>
      <c r="C3" s="12" t="n">
        <v>10000</v>
      </c>
      <c r="D3" s="9" t="n">
        <v>8300</v>
      </c>
      <c r="E3" s="9" t="n">
        <v>0</v>
      </c>
      <c r="F3" s="12" t="n">
        <f aca="false">C3+D3+E3</f>
        <v>18300</v>
      </c>
      <c r="G3" s="12" t="n">
        <f aca="false">F3*50/5*4</f>
        <v>732000</v>
      </c>
      <c r="H3" s="12" t="n">
        <f aca="false">F3*50/5</f>
        <v>183000</v>
      </c>
      <c r="I3" s="7" t="n">
        <v>40944639.997</v>
      </c>
      <c r="J3" s="12" t="n">
        <v>4760000</v>
      </c>
      <c r="K3" s="12" t="n">
        <f aca="false">I3-J3</f>
        <v>36184639.997</v>
      </c>
      <c r="L3" s="12" t="n">
        <v>732000</v>
      </c>
      <c r="M3" s="12"/>
      <c r="N3" s="12" t="n">
        <v>104000</v>
      </c>
      <c r="O3" s="13" t="n">
        <f aca="false">K3+L3+M3+N3</f>
        <v>37020639.997</v>
      </c>
      <c r="P3" s="12" t="n">
        <v>216000</v>
      </c>
      <c r="Q3" s="12" t="n">
        <v>732000</v>
      </c>
      <c r="R3" s="12"/>
      <c r="S3" s="13" t="n">
        <f aca="false">O3+P3+R3+Q3</f>
        <v>37968639.997</v>
      </c>
      <c r="T3" s="12" t="n">
        <v>732000</v>
      </c>
      <c r="U3" s="12" t="n">
        <v>300000</v>
      </c>
      <c r="V3" s="12" t="n">
        <v>732000</v>
      </c>
      <c r="W3" s="13" t="n">
        <f aca="false">S3+T3+U3+V3</f>
        <v>39732639.997</v>
      </c>
      <c r="X3" s="12"/>
      <c r="Y3" s="13" t="n">
        <f aca="false">W3+X3</f>
        <v>39732639.997</v>
      </c>
      <c r="Z3" s="8"/>
      <c r="AA3" s="13" t="n">
        <f aca="false">Y3-Z3</f>
        <v>39732639.997</v>
      </c>
      <c r="AB3" s="12" t="n">
        <v>115210</v>
      </c>
      <c r="AC3" s="12" t="n">
        <v>100000</v>
      </c>
      <c r="AD3" s="12"/>
      <c r="AE3" s="13" t="n">
        <f aca="false">AA3+AB3+AC3+AD3</f>
        <v>39947849.997</v>
      </c>
      <c r="AF3" s="12" t="n">
        <v>732000</v>
      </c>
      <c r="AG3" s="12"/>
      <c r="AH3" s="12" t="n">
        <v>732000</v>
      </c>
      <c r="AI3" s="13" t="n">
        <f aca="false">AE3+AF3+AG3+AH3</f>
        <v>41411849.997</v>
      </c>
      <c r="AJ3" s="12" t="n">
        <v>162000</v>
      </c>
      <c r="AK3" s="12" t="n">
        <v>732000</v>
      </c>
      <c r="AL3" s="12"/>
      <c r="AM3" s="13" t="n">
        <f aca="false">AI3+AJ3+AK3+AL3</f>
        <v>42305849.997</v>
      </c>
      <c r="AN3" s="12" t="n">
        <v>131000</v>
      </c>
      <c r="AO3" s="12"/>
      <c r="AP3" s="12" t="n">
        <v>732000</v>
      </c>
      <c r="AQ3" s="13" t="n">
        <f aca="false">AM3+AN3+AO3+AP3</f>
        <v>43168849.997</v>
      </c>
      <c r="AR3" s="12" t="n">
        <v>732000</v>
      </c>
      <c r="AS3" s="12" t="n">
        <v>300000</v>
      </c>
      <c r="AT3" s="12"/>
      <c r="AU3" s="13" t="n">
        <f aca="false">AQ3+AR3+AS3+AT3</f>
        <v>44200849.997</v>
      </c>
    </row>
    <row r="4" customFormat="false" ht="13.2" hidden="false" customHeight="false" outlineLevel="0" collapsed="false">
      <c r="A4" s="5" t="s">
        <v>6</v>
      </c>
      <c r="B4" s="9" t="s">
        <v>9</v>
      </c>
      <c r="C4" s="12" t="n">
        <v>10000</v>
      </c>
      <c r="D4" s="6" t="n">
        <v>7700</v>
      </c>
      <c r="E4" s="9" t="n">
        <v>0</v>
      </c>
      <c r="F4" s="12" t="n">
        <f aca="false">C4+D4+E4</f>
        <v>17700</v>
      </c>
      <c r="G4" s="12" t="n">
        <f aca="false">F4*50/5*4</f>
        <v>708000</v>
      </c>
      <c r="H4" s="12" t="n">
        <f aca="false">F4*50/5</f>
        <v>177000</v>
      </c>
      <c r="I4" s="7" t="n">
        <v>17797460</v>
      </c>
      <c r="J4" s="12" t="n">
        <v>4900000</v>
      </c>
      <c r="K4" s="12" t="n">
        <f aca="false">I4-J4</f>
        <v>12897460</v>
      </c>
      <c r="L4" s="12" t="n">
        <v>708000</v>
      </c>
      <c r="M4" s="12" t="n">
        <v>200000</v>
      </c>
      <c r="N4" s="12" t="n">
        <v>119000</v>
      </c>
      <c r="O4" s="13" t="n">
        <f aca="false">K4+L4+M4+N4</f>
        <v>13924460</v>
      </c>
      <c r="P4" s="12" t="n">
        <v>216000</v>
      </c>
      <c r="Q4" s="12" t="n">
        <v>111000</v>
      </c>
      <c r="R4" s="12"/>
      <c r="S4" s="13" t="n">
        <f aca="false">O4+P4+R4+Q4</f>
        <v>14251460</v>
      </c>
      <c r="T4" s="12" t="n">
        <v>708000</v>
      </c>
      <c r="U4" s="12"/>
      <c r="V4" s="12" t="n">
        <v>708000</v>
      </c>
      <c r="W4" s="13" t="n">
        <f aca="false">S4+T4+U4+V4</f>
        <v>15667460</v>
      </c>
      <c r="X4" s="12"/>
      <c r="Y4" s="13" t="n">
        <f aca="false">W4+X4</f>
        <v>15667460</v>
      </c>
      <c r="Z4" s="8" t="n">
        <v>11400000</v>
      </c>
      <c r="AA4" s="13" t="n">
        <f aca="false">Y4-Z4</f>
        <v>4267460</v>
      </c>
      <c r="AB4" s="12" t="n">
        <v>216000</v>
      </c>
      <c r="AC4" s="12" t="n">
        <v>708000</v>
      </c>
      <c r="AD4" s="12"/>
      <c r="AE4" s="13" t="n">
        <f aca="false">AA4+AB4+AC4+AD4</f>
        <v>5191460</v>
      </c>
      <c r="AF4" s="12" t="n">
        <v>708000</v>
      </c>
      <c r="AG4" s="12"/>
      <c r="AH4" s="12" t="n">
        <v>708000</v>
      </c>
      <c r="AI4" s="13" t="n">
        <f aca="false">AE4+AF4+AG4+AH4</f>
        <v>6607460</v>
      </c>
      <c r="AJ4" s="12" t="n">
        <v>115210</v>
      </c>
      <c r="AK4" s="12" t="n">
        <v>105000</v>
      </c>
      <c r="AL4" s="12"/>
      <c r="AM4" s="13" t="n">
        <f aca="false">AI4+AJ4+AK4+AL4</f>
        <v>6827670</v>
      </c>
      <c r="AN4" s="12" t="n">
        <v>708000</v>
      </c>
      <c r="AO4" s="12" t="n">
        <v>60000</v>
      </c>
      <c r="AP4" s="12" t="n">
        <v>708000</v>
      </c>
      <c r="AQ4" s="13" t="n">
        <f aca="false">AM4+AN4+AO4+AP4</f>
        <v>8303670</v>
      </c>
      <c r="AR4" s="12" t="n">
        <v>162000</v>
      </c>
      <c r="AS4" s="12" t="n">
        <v>708000</v>
      </c>
      <c r="AT4" s="12"/>
      <c r="AU4" s="13" t="n">
        <f aca="false">AQ4+AR4+AS4+AT4</f>
        <v>9173670</v>
      </c>
    </row>
    <row r="5" customFormat="false" ht="13.2" hidden="false" customHeight="false" outlineLevel="0" collapsed="false">
      <c r="A5" s="5" t="s">
        <v>6</v>
      </c>
      <c r="B5" s="9" t="s">
        <v>10</v>
      </c>
      <c r="C5" s="12" t="n">
        <v>10000</v>
      </c>
      <c r="D5" s="9" t="n">
        <v>20000</v>
      </c>
      <c r="E5" s="9" t="n">
        <v>0</v>
      </c>
      <c r="F5" s="12" t="n">
        <f aca="false">C5+D5+E5</f>
        <v>30000</v>
      </c>
      <c r="G5" s="12" t="n">
        <f aca="false">F5*50/5*4</f>
        <v>1200000</v>
      </c>
      <c r="H5" s="12" t="n">
        <f aca="false">F5*50/5</f>
        <v>300000</v>
      </c>
      <c r="I5" s="7" t="n">
        <v>49526426</v>
      </c>
      <c r="J5" s="12" t="n">
        <v>11550000</v>
      </c>
      <c r="K5" s="12" t="n">
        <f aca="false">I5-J5</f>
        <v>37976426</v>
      </c>
      <c r="L5" s="12" t="n">
        <v>1200000</v>
      </c>
      <c r="M5" s="12" t="n">
        <v>30000</v>
      </c>
      <c r="N5" s="12" t="n">
        <v>1200000</v>
      </c>
      <c r="O5" s="13" t="n">
        <f aca="false">K5+L5+M5+N5</f>
        <v>40406426</v>
      </c>
      <c r="P5" s="12" t="n">
        <v>115210</v>
      </c>
      <c r="Q5" s="12" t="n">
        <v>1200000</v>
      </c>
      <c r="R5" s="12" t="n">
        <v>140000</v>
      </c>
      <c r="S5" s="13" t="n">
        <f aca="false">O5+P5+R5+Q5</f>
        <v>41861636</v>
      </c>
      <c r="T5" s="12" t="n">
        <v>131000</v>
      </c>
      <c r="U5" s="12" t="n">
        <v>300000</v>
      </c>
      <c r="V5" s="12" t="n">
        <v>177000</v>
      </c>
      <c r="W5" s="13" t="n">
        <f aca="false">S5+T5+U5+V5</f>
        <v>42469636</v>
      </c>
      <c r="X5" s="12" t="n">
        <v>6825000</v>
      </c>
      <c r="Y5" s="13" t="n">
        <f aca="false">W5+X5</f>
        <v>49294636</v>
      </c>
      <c r="Z5" s="8" t="n">
        <v>48230313</v>
      </c>
      <c r="AA5" s="13" t="n">
        <f aca="false">Y5-Z5</f>
        <v>1064323</v>
      </c>
      <c r="AB5" s="12" t="n">
        <v>1200000</v>
      </c>
      <c r="AC5" s="12" t="n">
        <v>121000</v>
      </c>
      <c r="AD5" s="12" t="n">
        <v>120000</v>
      </c>
      <c r="AE5" s="13" t="n">
        <f aca="false">AA5+AB5+AC5+AD5</f>
        <v>2505323</v>
      </c>
      <c r="AF5" s="12" t="n">
        <v>183000</v>
      </c>
      <c r="AG5" s="12" t="n">
        <v>150000</v>
      </c>
      <c r="AH5" s="12" t="n">
        <v>1200000</v>
      </c>
      <c r="AI5" s="13" t="n">
        <f aca="false">AE5+AF5+AG5+AH5</f>
        <v>4038323</v>
      </c>
      <c r="AJ5" s="12" t="n">
        <v>1200000</v>
      </c>
      <c r="AK5" s="12" t="n">
        <v>226000</v>
      </c>
      <c r="AL5" s="12" t="n">
        <v>130000</v>
      </c>
      <c r="AM5" s="13" t="n">
        <f aca="false">AI5+AJ5+AK5+AL5</f>
        <v>5594323</v>
      </c>
      <c r="AN5" s="12" t="n">
        <v>177000</v>
      </c>
      <c r="AO5" s="12"/>
      <c r="AP5" s="12" t="n">
        <v>200000</v>
      </c>
      <c r="AQ5" s="13" t="n">
        <f aca="false">AM5+AN5+AO5+AP5</f>
        <v>5971323</v>
      </c>
      <c r="AR5" s="12" t="n">
        <v>1200000</v>
      </c>
      <c r="AS5" s="12" t="n">
        <v>1200000</v>
      </c>
      <c r="AT5" s="12" t="n">
        <v>300000</v>
      </c>
      <c r="AU5" s="13" t="n">
        <f aca="false">AQ5+AR5+AS5+AT5</f>
        <v>8671323</v>
      </c>
    </row>
    <row r="6" customFormat="false" ht="13.2" hidden="false" customHeight="false" outlineLevel="0" collapsed="false">
      <c r="A6" s="5" t="s">
        <v>6</v>
      </c>
      <c r="B6" s="9" t="s">
        <v>11</v>
      </c>
      <c r="C6" s="12" t="n">
        <v>10000</v>
      </c>
      <c r="D6" s="6" t="n">
        <v>2100</v>
      </c>
      <c r="E6" s="9" t="n">
        <v>0</v>
      </c>
      <c r="F6" s="12" t="n">
        <f aca="false">C6+D6+E6</f>
        <v>12100</v>
      </c>
      <c r="G6" s="12" t="n">
        <f aca="false">F6*50/5*4</f>
        <v>484000</v>
      </c>
      <c r="H6" s="12" t="n">
        <f aca="false">F6*50/5</f>
        <v>121000</v>
      </c>
      <c r="I6" s="7" t="n">
        <v>25401654</v>
      </c>
      <c r="J6" s="12" t="n">
        <v>350000</v>
      </c>
      <c r="K6" s="12" t="n">
        <f aca="false">I6-J6</f>
        <v>25051654</v>
      </c>
      <c r="L6" s="12" t="n">
        <v>168000</v>
      </c>
      <c r="M6" s="12" t="n">
        <v>60000</v>
      </c>
      <c r="N6" s="12" t="n">
        <v>484000</v>
      </c>
      <c r="O6" s="13" t="n">
        <f aca="false">K6+L6+M6+N6</f>
        <v>25763654</v>
      </c>
      <c r="P6" s="12" t="n">
        <v>484000</v>
      </c>
      <c r="Q6" s="12" t="n">
        <v>484000</v>
      </c>
      <c r="R6" s="12" t="n">
        <v>10000</v>
      </c>
      <c r="S6" s="13" t="n">
        <f aca="false">O6+P6+R6+Q6</f>
        <v>26741654</v>
      </c>
      <c r="T6" s="12" t="n">
        <v>180000</v>
      </c>
      <c r="U6" s="12"/>
      <c r="V6" s="12" t="n">
        <v>177000</v>
      </c>
      <c r="W6" s="13" t="n">
        <f aca="false">S6+T6+U6+V6</f>
        <v>27098654</v>
      </c>
      <c r="X6" s="12" t="n">
        <v>7052500</v>
      </c>
      <c r="Y6" s="13" t="n">
        <f aca="false">W6+X6</f>
        <v>34151154</v>
      </c>
      <c r="Z6" s="8" t="n">
        <v>18090000</v>
      </c>
      <c r="AA6" s="13" t="n">
        <f aca="false">Y6-Z6</f>
        <v>16061154</v>
      </c>
      <c r="AB6" s="12" t="n">
        <v>484000</v>
      </c>
      <c r="AC6" s="12" t="n">
        <v>118210</v>
      </c>
      <c r="AD6" s="12" t="n">
        <v>120000</v>
      </c>
      <c r="AE6" s="13" t="n">
        <f aca="false">AA6+AB6+AC6+AD6</f>
        <v>16783364</v>
      </c>
      <c r="AF6" s="12" t="n">
        <v>144000</v>
      </c>
      <c r="AG6" s="12" t="n">
        <v>50000</v>
      </c>
      <c r="AH6" s="12" t="n">
        <v>484000</v>
      </c>
      <c r="AI6" s="13" t="n">
        <f aca="false">AE6+AF6+AG6+AH6</f>
        <v>17461364</v>
      </c>
      <c r="AJ6" s="12" t="n">
        <v>484000</v>
      </c>
      <c r="AK6" s="12" t="n">
        <v>222000</v>
      </c>
      <c r="AL6" s="12"/>
      <c r="AM6" s="13" t="n">
        <f aca="false">AI6+AJ6+AK6+AL6</f>
        <v>18167364</v>
      </c>
      <c r="AN6" s="12" t="n">
        <v>119000</v>
      </c>
      <c r="AO6" s="12" t="n">
        <v>110000</v>
      </c>
      <c r="AP6" s="12" t="n">
        <v>116000</v>
      </c>
      <c r="AQ6" s="13" t="n">
        <f aca="false">AM6+AN6+AO6+AP6</f>
        <v>18512364</v>
      </c>
      <c r="AR6" s="12" t="n">
        <v>484000</v>
      </c>
      <c r="AS6" s="12" t="n">
        <v>484000</v>
      </c>
      <c r="AT6" s="12"/>
      <c r="AU6" s="13" t="n">
        <f aca="false">AQ6+AR6+AS6+AT6</f>
        <v>19480364</v>
      </c>
    </row>
    <row r="7" customFormat="false" ht="13.2" hidden="false" customHeight="false" outlineLevel="0" collapsed="false">
      <c r="A7" s="5" t="s">
        <v>6</v>
      </c>
      <c r="B7" s="9" t="s">
        <v>12</v>
      </c>
      <c r="C7" s="12" t="n">
        <v>10000</v>
      </c>
      <c r="D7" s="9" t="n">
        <v>11600</v>
      </c>
      <c r="E7" s="9" t="n">
        <v>0</v>
      </c>
      <c r="F7" s="12" t="n">
        <f aca="false">C7+D7+E7</f>
        <v>21600</v>
      </c>
      <c r="G7" s="12" t="n">
        <f aca="false">F7*50/5*4</f>
        <v>864000</v>
      </c>
      <c r="H7" s="12" t="n">
        <f aca="false">F7*50/5</f>
        <v>216000</v>
      </c>
      <c r="I7" s="7" t="n">
        <v>34677083</v>
      </c>
      <c r="J7" s="12" t="n">
        <v>7350000</v>
      </c>
      <c r="K7" s="12" t="n">
        <f aca="false">I7-J7</f>
        <v>27327083</v>
      </c>
      <c r="L7" s="12" t="n">
        <v>162000</v>
      </c>
      <c r="M7" s="12"/>
      <c r="N7" s="12" t="n">
        <v>121010</v>
      </c>
      <c r="O7" s="13" t="n">
        <f aca="false">K7+L7+M7+N7</f>
        <v>27610093</v>
      </c>
      <c r="P7" s="12" t="n">
        <v>864000</v>
      </c>
      <c r="Q7" s="12" t="n">
        <v>864000</v>
      </c>
      <c r="R7" s="12"/>
      <c r="S7" s="13" t="n">
        <f aca="false">O7+P7+R7+Q7</f>
        <v>29338093</v>
      </c>
      <c r="T7" s="12" t="n">
        <v>168000</v>
      </c>
      <c r="U7" s="12"/>
      <c r="V7" s="12" t="n">
        <v>864000</v>
      </c>
      <c r="W7" s="13" t="n">
        <f aca="false">S7+T7+U7+V7</f>
        <v>30370093</v>
      </c>
      <c r="X7" s="12"/>
      <c r="Y7" s="13" t="n">
        <f aca="false">W7+X7</f>
        <v>30370093</v>
      </c>
      <c r="Z7" s="8" t="n">
        <v>30060000</v>
      </c>
      <c r="AA7" s="13" t="n">
        <f aca="false">Y7-Z7</f>
        <v>310093</v>
      </c>
      <c r="AB7" s="12" t="n">
        <v>864000</v>
      </c>
      <c r="AC7" s="12" t="n">
        <v>103000</v>
      </c>
      <c r="AD7" s="12"/>
      <c r="AE7" s="13" t="n">
        <f aca="false">AA7+AB7+AC7+AD7</f>
        <v>1277093</v>
      </c>
      <c r="AF7" s="12" t="n">
        <v>180000</v>
      </c>
      <c r="AG7" s="12" t="n">
        <v>40000</v>
      </c>
      <c r="AH7" s="12" t="n">
        <v>864000</v>
      </c>
      <c r="AI7" s="13" t="n">
        <f aca="false">AE7+AF7+AG7+AH7</f>
        <v>2361093</v>
      </c>
      <c r="AJ7" s="12" t="n">
        <v>864000</v>
      </c>
      <c r="AK7" s="12" t="n">
        <v>864000</v>
      </c>
      <c r="AL7" s="12"/>
      <c r="AM7" s="13" t="n">
        <f aca="false">AI7+AJ7+AK7+AL7</f>
        <v>4089093</v>
      </c>
      <c r="AN7" s="12" t="n">
        <v>144000</v>
      </c>
      <c r="AO7" s="12" t="n">
        <v>50000</v>
      </c>
      <c r="AP7" s="12" t="n">
        <v>864000</v>
      </c>
      <c r="AQ7" s="13" t="n">
        <f aca="false">AM7+AN7+AO7+AP7</f>
        <v>5147093</v>
      </c>
      <c r="AR7" s="12" t="n">
        <v>864000</v>
      </c>
      <c r="AS7" s="12" t="n">
        <v>116000</v>
      </c>
      <c r="AT7" s="12"/>
      <c r="AU7" s="13" t="n">
        <f aca="false">AQ7+AR7+AS7+AT7</f>
        <v>6127093</v>
      </c>
    </row>
    <row r="8" customFormat="false" ht="13.2" hidden="false" customHeight="false" outlineLevel="0" collapsed="false">
      <c r="A8" s="5" t="s">
        <v>6</v>
      </c>
      <c r="B8" s="9" t="s">
        <v>13</v>
      </c>
      <c r="C8" s="12" t="n">
        <v>10000</v>
      </c>
      <c r="D8" s="9" t="n">
        <v>6800</v>
      </c>
      <c r="E8" s="9" t="n">
        <v>0</v>
      </c>
      <c r="F8" s="12" t="n">
        <f aca="false">C8+D8+E8</f>
        <v>16800</v>
      </c>
      <c r="G8" s="12" t="n">
        <f aca="false">F8*50/5*4</f>
        <v>672000</v>
      </c>
      <c r="H8" s="12" t="n">
        <f aca="false">F8*50/5</f>
        <v>168000</v>
      </c>
      <c r="I8" s="7" t="n">
        <v>27902719</v>
      </c>
      <c r="J8" s="12" t="n">
        <v>3990000</v>
      </c>
      <c r="K8" s="12" t="n">
        <f aca="false">I8-J8</f>
        <v>23912719</v>
      </c>
      <c r="L8" s="12" t="n">
        <v>672000</v>
      </c>
      <c r="M8" s="12" t="n">
        <v>150000</v>
      </c>
      <c r="N8" s="12" t="n">
        <v>131000</v>
      </c>
      <c r="O8" s="13" t="n">
        <f aca="false">K8+L8+M8+N8</f>
        <v>24865719</v>
      </c>
      <c r="P8" s="12" t="n">
        <v>209000</v>
      </c>
      <c r="Q8" s="12" t="n">
        <v>672000</v>
      </c>
      <c r="R8" s="12" t="n">
        <v>70000</v>
      </c>
      <c r="S8" s="13" t="n">
        <f aca="false">O8+P8+R8+Q8</f>
        <v>25816719</v>
      </c>
      <c r="T8" s="12" t="n">
        <v>672000</v>
      </c>
      <c r="U8" s="12"/>
      <c r="V8" s="12" t="n">
        <v>672000</v>
      </c>
      <c r="W8" s="13" t="n">
        <f aca="false">S8+T8+U8+V8</f>
        <v>27160719</v>
      </c>
      <c r="X8" s="12"/>
      <c r="Y8" s="13" t="n">
        <f aca="false">W8+X8</f>
        <v>27160719</v>
      </c>
      <c r="Z8" s="8" t="n">
        <v>15100014</v>
      </c>
      <c r="AA8" s="13" t="n">
        <f aca="false">Y8-Z8</f>
        <v>12060705</v>
      </c>
      <c r="AB8" s="12" t="n">
        <v>200000</v>
      </c>
      <c r="AC8" s="12" t="n">
        <v>137000</v>
      </c>
      <c r="AD8" s="12"/>
      <c r="AE8" s="13" t="n">
        <f aca="false">AA8+AB8+AC8+AD8</f>
        <v>12397705</v>
      </c>
      <c r="AF8" s="12" t="n">
        <v>672000</v>
      </c>
      <c r="AG8" s="12" t="n">
        <v>140000</v>
      </c>
      <c r="AH8" s="12" t="n">
        <v>115210</v>
      </c>
      <c r="AI8" s="13" t="n">
        <f aca="false">AE8+AF8+AG8+AH8</f>
        <v>13324915</v>
      </c>
      <c r="AJ8" s="12" t="n">
        <v>300000</v>
      </c>
      <c r="AK8" s="12" t="n">
        <v>150000</v>
      </c>
      <c r="AL8" s="12" t="n">
        <v>50000</v>
      </c>
      <c r="AM8" s="13" t="n">
        <f aca="false">AI8+AJ8+AK8+AL8</f>
        <v>13824915</v>
      </c>
      <c r="AN8" s="12" t="n">
        <v>672000</v>
      </c>
      <c r="AO8" s="12" t="n">
        <v>300000</v>
      </c>
      <c r="AP8" s="12" t="n">
        <v>672000</v>
      </c>
      <c r="AQ8" s="13" t="n">
        <f aca="false">AM8+AN8+AO8+AP8</f>
        <v>15468915</v>
      </c>
      <c r="AR8" s="12" t="n">
        <v>183000</v>
      </c>
      <c r="AS8" s="12" t="n">
        <v>672000</v>
      </c>
      <c r="AT8" s="12" t="n">
        <v>120000</v>
      </c>
      <c r="AU8" s="13" t="n">
        <f aca="false">AQ8+AR8+AS8+AT8</f>
        <v>16443915</v>
      </c>
    </row>
    <row r="9" customFormat="false" ht="13.2" hidden="false" customHeight="false" outlineLevel="0" collapsed="false">
      <c r="A9" s="5" t="s">
        <v>6</v>
      </c>
      <c r="B9" s="9" t="s">
        <v>14</v>
      </c>
      <c r="C9" s="12" t="n">
        <v>10000</v>
      </c>
      <c r="D9" s="9" t="n">
        <v>3100</v>
      </c>
      <c r="E9" s="9" t="n">
        <v>0</v>
      </c>
      <c r="F9" s="12" t="n">
        <f aca="false">C9+D9+E9</f>
        <v>13100</v>
      </c>
      <c r="G9" s="12" t="n">
        <f aca="false">F9*50/5*4</f>
        <v>524000</v>
      </c>
      <c r="H9" s="12" t="n">
        <f aca="false">F9*50/5</f>
        <v>131000</v>
      </c>
      <c r="I9" s="7" t="n">
        <v>10629193.91</v>
      </c>
      <c r="J9" s="12" t="n">
        <v>700000</v>
      </c>
      <c r="K9" s="12" t="n">
        <f aca="false">I9-J9</f>
        <v>9929193.91</v>
      </c>
      <c r="L9" s="12" t="n">
        <v>524000</v>
      </c>
      <c r="M9" s="12"/>
      <c r="N9" s="12" t="n">
        <v>524000</v>
      </c>
      <c r="O9" s="13" t="n">
        <f aca="false">K9+L9+M9+N9</f>
        <v>10977193.91</v>
      </c>
      <c r="P9" s="12" t="n">
        <v>144000</v>
      </c>
      <c r="Q9" s="12" t="n">
        <v>524000</v>
      </c>
      <c r="R9" s="12"/>
      <c r="S9" s="13" t="n">
        <f aca="false">O9+P9+R9+Q9</f>
        <v>11645193.91</v>
      </c>
      <c r="T9" s="12" t="n">
        <v>524000</v>
      </c>
      <c r="U9" s="12" t="n">
        <v>20000</v>
      </c>
      <c r="V9" s="12" t="n">
        <v>115210</v>
      </c>
      <c r="W9" s="13" t="n">
        <f aca="false">S9+T9+U9+V9</f>
        <v>12304403.91</v>
      </c>
      <c r="X9" s="12"/>
      <c r="Y9" s="13" t="n">
        <f aca="false">W9+X9</f>
        <v>12304403.91</v>
      </c>
      <c r="Z9" s="8"/>
      <c r="AA9" s="13" t="n">
        <f aca="false">Y9-Z9</f>
        <v>12304403.91</v>
      </c>
      <c r="AB9" s="12" t="n">
        <v>147000</v>
      </c>
      <c r="AC9" s="12" t="n">
        <v>136000</v>
      </c>
      <c r="AD9" s="12" t="n">
        <v>60000</v>
      </c>
      <c r="AE9" s="13" t="n">
        <f aca="false">AA9+AB9+AC9+AD9</f>
        <v>12647403.91</v>
      </c>
      <c r="AF9" s="12" t="n">
        <v>524000</v>
      </c>
      <c r="AG9" s="12"/>
      <c r="AH9" s="12" t="n">
        <v>524000</v>
      </c>
      <c r="AI9" s="13" t="n">
        <f aca="false">AE9+AF9+AG9+AH9</f>
        <v>13695403.91</v>
      </c>
      <c r="AJ9" s="12" t="n">
        <v>119000</v>
      </c>
      <c r="AK9" s="12" t="n">
        <v>144000</v>
      </c>
      <c r="AL9" s="12"/>
      <c r="AM9" s="13" t="n">
        <f aca="false">AI9+AJ9+AK9+AL9</f>
        <v>13958403.91</v>
      </c>
      <c r="AN9" s="12" t="n">
        <v>524000</v>
      </c>
      <c r="AO9" s="12"/>
      <c r="AP9" s="12" t="n">
        <v>168000</v>
      </c>
      <c r="AQ9" s="13" t="n">
        <f aca="false">AM9+AN9+AO9+AP9</f>
        <v>14650403.91</v>
      </c>
      <c r="AR9" s="12" t="n">
        <v>121000</v>
      </c>
      <c r="AS9" s="12" t="n">
        <v>524000</v>
      </c>
      <c r="AT9" s="12"/>
      <c r="AU9" s="13" t="n">
        <f aca="false">AQ9+AR9+AS9+AT9</f>
        <v>15295403.91</v>
      </c>
    </row>
    <row r="10" customFormat="false" ht="13.2" hidden="false" customHeight="false" outlineLevel="0" collapsed="false">
      <c r="A10" s="5" t="s">
        <v>6</v>
      </c>
      <c r="B10" s="9" t="s">
        <v>15</v>
      </c>
      <c r="C10" s="12" t="n">
        <v>10000</v>
      </c>
      <c r="D10" s="9" t="n">
        <v>6200</v>
      </c>
      <c r="E10" s="9" t="n">
        <v>0</v>
      </c>
      <c r="F10" s="12" t="n">
        <f aca="false">C10+D10+E10</f>
        <v>16200</v>
      </c>
      <c r="G10" s="12" t="n">
        <f aca="false">F10*50/5*4</f>
        <v>648000</v>
      </c>
      <c r="H10" s="12" t="n">
        <f aca="false">F10*50/5</f>
        <v>162000</v>
      </c>
      <c r="I10" s="7" t="n">
        <v>9485420.248</v>
      </c>
      <c r="J10" s="12" t="n">
        <v>1890000</v>
      </c>
      <c r="K10" s="12" t="n">
        <f aca="false">I10-J10</f>
        <v>7595420.248</v>
      </c>
      <c r="L10" s="12" t="n">
        <v>648000</v>
      </c>
      <c r="M10" s="12"/>
      <c r="N10" s="12" t="n">
        <v>648000</v>
      </c>
      <c r="O10" s="13" t="n">
        <f aca="false">K10+L10+M10+N10</f>
        <v>8891420.248</v>
      </c>
      <c r="P10" s="12" t="n">
        <v>200000</v>
      </c>
      <c r="Q10" s="12" t="n">
        <v>648000</v>
      </c>
      <c r="R10" s="12" t="n">
        <v>60000</v>
      </c>
      <c r="S10" s="13" t="n">
        <f aca="false">O10+P10+R10+Q10</f>
        <v>9799420.248</v>
      </c>
      <c r="T10" s="12" t="n">
        <v>648000</v>
      </c>
      <c r="U10" s="12" t="n">
        <v>120000</v>
      </c>
      <c r="V10" s="12" t="n">
        <v>126000</v>
      </c>
      <c r="W10" s="13" t="n">
        <f aca="false">S10+T10+U10+V10</f>
        <v>10693420.248</v>
      </c>
      <c r="X10" s="12" t="n">
        <v>5687500</v>
      </c>
      <c r="Y10" s="13" t="n">
        <f aca="false">W10+X10</f>
        <v>16380920.248</v>
      </c>
      <c r="Z10" s="8" t="n">
        <v>7770000</v>
      </c>
      <c r="AA10" s="13" t="n">
        <f aca="false">Y10-Z10</f>
        <v>8610920.248</v>
      </c>
      <c r="AB10" s="12" t="n">
        <v>300000</v>
      </c>
      <c r="AC10" s="12" t="n">
        <v>104000</v>
      </c>
      <c r="AD10" s="12" t="n">
        <v>130000</v>
      </c>
      <c r="AE10" s="13" t="n">
        <f aca="false">AA10+AB10+AC10+AD10</f>
        <v>9144920.248</v>
      </c>
      <c r="AF10" s="12" t="n">
        <v>131000</v>
      </c>
      <c r="AG10" s="12" t="n">
        <v>20000</v>
      </c>
      <c r="AH10" s="12" t="n">
        <v>648000</v>
      </c>
      <c r="AI10" s="13" t="n">
        <f aca="false">AE10+AF10+AG10+AH10</f>
        <v>9943920.248</v>
      </c>
      <c r="AJ10" s="12" t="n">
        <v>648000</v>
      </c>
      <c r="AK10" s="12" t="n">
        <v>120000</v>
      </c>
      <c r="AL10" s="12"/>
      <c r="AM10" s="13" t="n">
        <f aca="false">AI10+AJ10+AK10+AL10</f>
        <v>10711920.248</v>
      </c>
      <c r="AN10" s="12" t="n">
        <v>168000</v>
      </c>
      <c r="AO10" s="12" t="n">
        <v>80000</v>
      </c>
      <c r="AP10" s="12" t="n">
        <v>111000</v>
      </c>
      <c r="AQ10" s="13" t="n">
        <f aca="false">AM10+AN10+AO10+AP10</f>
        <v>11070920.248</v>
      </c>
      <c r="AR10" s="12" t="n">
        <v>648000</v>
      </c>
      <c r="AS10" s="12" t="n">
        <v>648000</v>
      </c>
      <c r="AT10" s="12"/>
      <c r="AU10" s="13" t="n">
        <f aca="false">AQ10+AR10+AS10+AT10</f>
        <v>12366920.248</v>
      </c>
    </row>
    <row r="11" customFormat="false" ht="13.2" hidden="false" customHeight="false" outlineLevel="0" collapsed="false">
      <c r="A11" s="5" t="s">
        <v>6</v>
      </c>
      <c r="B11" s="9" t="s">
        <v>16</v>
      </c>
      <c r="C11" s="12" t="n">
        <v>10000</v>
      </c>
      <c r="D11" s="9" t="n">
        <v>4400</v>
      </c>
      <c r="E11" s="9" t="n">
        <v>0</v>
      </c>
      <c r="F11" s="12" t="n">
        <f aca="false">C11+D11+E11</f>
        <v>14400</v>
      </c>
      <c r="G11" s="12" t="n">
        <f aca="false">F11*50/5*4</f>
        <v>576000</v>
      </c>
      <c r="H11" s="12" t="n">
        <f aca="false">F11*50/5</f>
        <v>144000</v>
      </c>
      <c r="I11" s="7" t="n">
        <v>32996024.997</v>
      </c>
      <c r="J11" s="12" t="n">
        <v>2660000</v>
      </c>
      <c r="K11" s="12" t="n">
        <f aca="false">I11-J11</f>
        <v>30336024.997</v>
      </c>
      <c r="L11" s="12" t="n">
        <v>119000</v>
      </c>
      <c r="M11" s="12" t="n">
        <v>120000</v>
      </c>
      <c r="N11" s="12"/>
      <c r="O11" s="13" t="n">
        <f aca="false">K11+L11+M11+N11</f>
        <v>30575024.997</v>
      </c>
      <c r="P11" s="12" t="n">
        <v>576000</v>
      </c>
      <c r="Q11" s="12" t="n">
        <v>576000</v>
      </c>
      <c r="R11" s="12" t="n">
        <v>200000</v>
      </c>
      <c r="S11" s="13" t="n">
        <f aca="false">O11+P11+R11+Q11</f>
        <v>31927024.997</v>
      </c>
      <c r="T11" s="12" t="n">
        <v>576000</v>
      </c>
      <c r="U11" s="12" t="n">
        <v>40000</v>
      </c>
      <c r="V11" s="12"/>
      <c r="W11" s="13" t="n">
        <f aca="false">S11+T11+U11+V11</f>
        <v>32543024.997</v>
      </c>
      <c r="X11" s="12"/>
      <c r="Y11" s="13" t="n">
        <f aca="false">W11+X11</f>
        <v>32543024.997</v>
      </c>
      <c r="Z11" s="8" t="n">
        <v>17310000</v>
      </c>
      <c r="AA11" s="13" t="n">
        <f aca="false">Y11-Z11</f>
        <v>15233024.997</v>
      </c>
      <c r="AB11" s="12" t="n">
        <v>119000</v>
      </c>
      <c r="AC11" s="12" t="n">
        <v>134000</v>
      </c>
      <c r="AD11" s="12"/>
      <c r="AE11" s="13" t="n">
        <f aca="false">AA11+AB11+AC11+AD11</f>
        <v>15486024.997</v>
      </c>
      <c r="AF11" s="12" t="n">
        <v>576000</v>
      </c>
      <c r="AG11" s="12" t="n">
        <v>300000</v>
      </c>
      <c r="AH11" s="12"/>
      <c r="AI11" s="13" t="n">
        <f aca="false">AE11+AF11+AG11+AH11</f>
        <v>16362024.997</v>
      </c>
      <c r="AJ11" s="12" t="n">
        <v>209000</v>
      </c>
      <c r="AK11" s="12" t="n">
        <v>576000</v>
      </c>
      <c r="AL11" s="12"/>
      <c r="AM11" s="13" t="n">
        <f aca="false">AI11+AJ11+AK11+AL11</f>
        <v>17147024.997</v>
      </c>
      <c r="AN11" s="12" t="n">
        <v>576000</v>
      </c>
      <c r="AO11" s="12"/>
      <c r="AP11" s="12"/>
      <c r="AQ11" s="13" t="n">
        <f aca="false">AM11+AN11+AO11+AP11</f>
        <v>17723024.997</v>
      </c>
      <c r="AR11" s="12" t="n">
        <v>200000</v>
      </c>
      <c r="AS11" s="12" t="n">
        <v>136000</v>
      </c>
      <c r="AT11" s="12" t="n">
        <v>70000</v>
      </c>
      <c r="AU11" s="13" t="n">
        <f aca="false">AQ11+AR11+AS11+AT11</f>
        <v>18129024.997</v>
      </c>
    </row>
    <row r="12" customFormat="false" ht="13.2" hidden="false" customHeight="false" outlineLevel="0" collapsed="false">
      <c r="A12" s="5" t="s">
        <v>6</v>
      </c>
      <c r="B12" s="9" t="s">
        <v>17</v>
      </c>
      <c r="C12" s="12" t="n">
        <v>10000</v>
      </c>
      <c r="D12" s="9" t="n">
        <v>1521</v>
      </c>
      <c r="E12" s="9" t="n">
        <v>0</v>
      </c>
      <c r="F12" s="12" t="n">
        <f aca="false">C12+D12+E12</f>
        <v>11521</v>
      </c>
      <c r="G12" s="12" t="n">
        <f aca="false">F12*50/5*4</f>
        <v>460840</v>
      </c>
      <c r="H12" s="12" t="n">
        <f aca="false">F12*50/5</f>
        <v>115210</v>
      </c>
      <c r="I12" s="7" t="n">
        <v>5451661.133</v>
      </c>
      <c r="J12" s="12" t="n">
        <v>504700</v>
      </c>
      <c r="K12" s="12" t="n">
        <f aca="false">I12-J12</f>
        <v>4946961.133</v>
      </c>
      <c r="L12" s="12" t="n">
        <v>131000</v>
      </c>
      <c r="M12" s="12"/>
      <c r="N12" s="12" t="n">
        <v>134000</v>
      </c>
      <c r="O12" s="13" t="n">
        <f aca="false">K12+L12+M12+N12</f>
        <v>5211961.133</v>
      </c>
      <c r="P12" s="12" t="n">
        <v>460840</v>
      </c>
      <c r="Q12" s="12" t="n">
        <v>200000</v>
      </c>
      <c r="R12" s="12" t="n">
        <v>140000</v>
      </c>
      <c r="S12" s="13" t="n">
        <f aca="false">O12+P12+R12+Q12</f>
        <v>6012801.133</v>
      </c>
      <c r="T12" s="12" t="n">
        <v>162000</v>
      </c>
      <c r="U12" s="12"/>
      <c r="V12" s="12" t="n">
        <v>468840</v>
      </c>
      <c r="W12" s="13" t="n">
        <f aca="false">S12+T12+U12+V12</f>
        <v>6643641.133</v>
      </c>
      <c r="X12" s="12" t="n">
        <v>7962500</v>
      </c>
      <c r="Y12" s="13" t="n">
        <f aca="false">W12+X12</f>
        <v>14606141.133</v>
      </c>
      <c r="Z12" s="8" t="n">
        <v>9716942</v>
      </c>
      <c r="AA12" s="13" t="n">
        <f aca="false">Y12-Z12</f>
        <v>4889199.133</v>
      </c>
      <c r="AB12" s="12" t="n">
        <v>576000</v>
      </c>
      <c r="AC12" s="12" t="n">
        <v>460840</v>
      </c>
      <c r="AD12" s="12"/>
      <c r="AE12" s="13" t="n">
        <f aca="false">AA12+AB12+AC12+AD12</f>
        <v>5926039.133</v>
      </c>
      <c r="AF12" s="12" t="n">
        <v>168000</v>
      </c>
      <c r="AG12" s="12"/>
      <c r="AH12" s="12" t="n">
        <v>460840</v>
      </c>
      <c r="AI12" s="13" t="n">
        <f aca="false">AE12+AF12+AG12+AH12</f>
        <v>6554879.133</v>
      </c>
      <c r="AJ12" s="12" t="n">
        <v>460840</v>
      </c>
      <c r="AK12" s="12" t="n">
        <v>209000</v>
      </c>
      <c r="AL12" s="12"/>
      <c r="AM12" s="13" t="n">
        <f aca="false">AI12+AJ12+AK12+AL12</f>
        <v>7224719.133</v>
      </c>
      <c r="AN12" s="12" t="n">
        <v>180000</v>
      </c>
      <c r="AO12" s="12"/>
      <c r="AP12" s="12" t="n">
        <v>460840</v>
      </c>
      <c r="AQ12" s="13" t="n">
        <f aca="false">AM12+AN12+AO12+AP12</f>
        <v>7865559.133</v>
      </c>
      <c r="AR12" s="12" t="n">
        <v>460840</v>
      </c>
      <c r="AS12" s="12" t="n">
        <v>460840</v>
      </c>
      <c r="AT12" s="12"/>
      <c r="AU12" s="13" t="n">
        <f aca="false">AQ12+AR12+AS12+AT12</f>
        <v>8787239.133</v>
      </c>
    </row>
    <row r="13" customFormat="false" ht="13.2" hidden="false" customHeight="false" outlineLevel="0" collapsed="false">
      <c r="A13" s="5" t="s">
        <v>6</v>
      </c>
      <c r="B13" s="9" t="s">
        <v>18</v>
      </c>
      <c r="C13" s="12" t="n">
        <v>10000</v>
      </c>
      <c r="D13" s="9" t="n">
        <v>4700</v>
      </c>
      <c r="E13" s="9" t="n">
        <v>0</v>
      </c>
      <c r="F13" s="12" t="n">
        <f aca="false">C13+D13+E13</f>
        <v>14700</v>
      </c>
      <c r="G13" s="12" t="n">
        <f aca="false">F13*50/5*4</f>
        <v>588000</v>
      </c>
      <c r="H13" s="12" t="n">
        <f aca="false">F13*50/5</f>
        <v>147000</v>
      </c>
      <c r="I13" s="7" t="n">
        <v>20284997</v>
      </c>
      <c r="J13" s="12" t="n">
        <v>1820000</v>
      </c>
      <c r="K13" s="12" t="n">
        <f aca="false">I13-J13</f>
        <v>18464997</v>
      </c>
      <c r="L13" s="12" t="n">
        <v>180000</v>
      </c>
      <c r="M13" s="12" t="n">
        <v>90000</v>
      </c>
      <c r="N13" s="12" t="n">
        <v>588000</v>
      </c>
      <c r="O13" s="13" t="n">
        <f aca="false">K13+L13+M13+N13</f>
        <v>19322997</v>
      </c>
      <c r="P13" s="12" t="n">
        <v>588000</v>
      </c>
      <c r="Q13" s="12" t="n">
        <v>168000</v>
      </c>
      <c r="R13" s="12"/>
      <c r="S13" s="13" t="n">
        <f aca="false">O13+P13+R13+Q13</f>
        <v>20078997</v>
      </c>
      <c r="T13" s="12" t="n">
        <v>144000</v>
      </c>
      <c r="U13" s="12"/>
      <c r="V13" s="12" t="n">
        <v>200000</v>
      </c>
      <c r="W13" s="13" t="n">
        <f aca="false">S13+T13+U13+V13</f>
        <v>20422997</v>
      </c>
      <c r="X13" s="12"/>
      <c r="Y13" s="13" t="n">
        <f aca="false">W13+X13</f>
        <v>20422997</v>
      </c>
      <c r="Z13" s="8" t="n">
        <v>11633000</v>
      </c>
      <c r="AA13" s="13" t="n">
        <f aca="false">Y13-Z13</f>
        <v>8789997</v>
      </c>
      <c r="AB13" s="12" t="n">
        <v>588000</v>
      </c>
      <c r="AC13" s="12" t="n">
        <v>588000</v>
      </c>
      <c r="AD13" s="12"/>
      <c r="AE13" s="13" t="n">
        <f aca="false">AA13+AB13+AC13+AD13</f>
        <v>9965997</v>
      </c>
      <c r="AF13" s="12" t="n">
        <v>588000</v>
      </c>
      <c r="AG13" s="12"/>
      <c r="AH13" s="12" t="n">
        <v>300000</v>
      </c>
      <c r="AI13" s="13" t="n">
        <f aca="false">AE13+AF13+AG13+AH13</f>
        <v>10853997</v>
      </c>
      <c r="AJ13" s="12" t="n">
        <v>121000</v>
      </c>
      <c r="AK13" s="12" t="n">
        <v>113000</v>
      </c>
      <c r="AL13" s="12" t="n">
        <v>40000</v>
      </c>
      <c r="AM13" s="13" t="n">
        <f aca="false">AI13+AJ13+AK13+AL13</f>
        <v>11127997</v>
      </c>
      <c r="AN13" s="12" t="n">
        <v>588000</v>
      </c>
      <c r="AO13" s="12" t="n">
        <v>50000</v>
      </c>
      <c r="AP13" s="12" t="n">
        <v>177000</v>
      </c>
      <c r="AQ13" s="13" t="n">
        <f aca="false">AM13+AN13+AO13+AP13</f>
        <v>11942997</v>
      </c>
      <c r="AR13" s="12" t="n">
        <v>216000</v>
      </c>
      <c r="AS13" s="12" t="n">
        <v>588000</v>
      </c>
      <c r="AT13" s="12"/>
      <c r="AU13" s="13" t="n">
        <f aca="false">AQ13+AR13+AS13+AT13</f>
        <v>12746997</v>
      </c>
    </row>
    <row r="14" customFormat="false" ht="13.2" hidden="false" customHeight="false" outlineLevel="0" collapsed="false">
      <c r="A14" s="5" t="s">
        <v>6</v>
      </c>
      <c r="B14" s="9" t="s">
        <v>19</v>
      </c>
      <c r="C14" s="12" t="n">
        <v>10000</v>
      </c>
      <c r="D14" s="9" t="n">
        <v>10900</v>
      </c>
      <c r="E14" s="9" t="n">
        <v>0</v>
      </c>
      <c r="F14" s="12" t="n">
        <f aca="false">C14+D14+E14</f>
        <v>20900</v>
      </c>
      <c r="G14" s="12" t="n">
        <f aca="false">F14*50/5*4</f>
        <v>836000</v>
      </c>
      <c r="H14" s="12" t="n">
        <f aca="false">F14*50/5</f>
        <v>209000</v>
      </c>
      <c r="I14" s="7" t="n">
        <v>22957175.994</v>
      </c>
      <c r="J14" s="12" t="n">
        <v>6440000</v>
      </c>
      <c r="K14" s="12" t="n">
        <f aca="false">I14-J14</f>
        <v>16517175.994</v>
      </c>
      <c r="L14" s="12" t="n">
        <v>183000</v>
      </c>
      <c r="M14" s="12" t="n">
        <v>300000</v>
      </c>
      <c r="N14" s="12" t="n">
        <v>836000</v>
      </c>
      <c r="O14" s="13" t="n">
        <f aca="false">K14+L14+M14+N14</f>
        <v>17836175.994</v>
      </c>
      <c r="P14" s="12" t="n">
        <v>836000</v>
      </c>
      <c r="Q14" s="12" t="n">
        <v>836000</v>
      </c>
      <c r="R14" s="12" t="n">
        <v>100000</v>
      </c>
      <c r="S14" s="13" t="n">
        <f aca="false">O14+P14+R14+Q14</f>
        <v>19608175.994</v>
      </c>
      <c r="T14" s="12" t="n">
        <v>177000</v>
      </c>
      <c r="U14" s="12"/>
      <c r="V14" s="12" t="n">
        <v>105000</v>
      </c>
      <c r="W14" s="13" t="n">
        <f aca="false">S14+T14+U14+V14</f>
        <v>19890175.994</v>
      </c>
      <c r="X14" s="12"/>
      <c r="Y14" s="13" t="n">
        <f aca="false">W14+X14</f>
        <v>19890175.994</v>
      </c>
      <c r="Z14" s="8" t="n">
        <v>2430000</v>
      </c>
      <c r="AA14" s="13" t="n">
        <f aca="false">Y14-Z14</f>
        <v>17460175.994</v>
      </c>
      <c r="AB14" s="12" t="n">
        <v>836000</v>
      </c>
      <c r="AC14" s="12" t="n">
        <v>100000</v>
      </c>
      <c r="AD14" s="12"/>
      <c r="AE14" s="13" t="n">
        <f aca="false">AA14+AB14+AC14+AD14</f>
        <v>18396175.994</v>
      </c>
      <c r="AF14" s="12" t="n">
        <v>119000</v>
      </c>
      <c r="AG14" s="12"/>
      <c r="AH14" s="12" t="n">
        <v>137000</v>
      </c>
      <c r="AI14" s="13" t="n">
        <f aca="false">AE14+AF14+AG14+AH14</f>
        <v>18652175.994</v>
      </c>
      <c r="AJ14" s="12" t="n">
        <v>836000</v>
      </c>
      <c r="AK14" s="12" t="n">
        <v>836000</v>
      </c>
      <c r="AL14" s="12"/>
      <c r="AM14" s="13" t="n">
        <f aca="false">AI14+AJ14+AK14+AL14</f>
        <v>20324175.994</v>
      </c>
      <c r="AN14" s="12" t="n">
        <v>147000</v>
      </c>
      <c r="AO14" s="12"/>
      <c r="AP14" s="12" t="n">
        <v>118210</v>
      </c>
      <c r="AQ14" s="13" t="n">
        <f aca="false">AM14+AN14+AO14+AP14</f>
        <v>20589385.994</v>
      </c>
      <c r="AR14" s="12" t="n">
        <v>836000</v>
      </c>
      <c r="AS14" s="12" t="n">
        <v>200000</v>
      </c>
      <c r="AT14" s="12" t="n">
        <v>20000</v>
      </c>
      <c r="AU14" s="13" t="n">
        <f aca="false">AQ14+AR14+AS14+AT14</f>
        <v>21645385.994</v>
      </c>
    </row>
    <row r="15" customFormat="false" ht="13.2" hidden="false" customHeight="false" outlineLevel="0" collapsed="false">
      <c r="A15" s="5" t="s">
        <v>6</v>
      </c>
      <c r="B15" s="9" t="s">
        <v>20</v>
      </c>
      <c r="C15" s="12" t="n">
        <v>10000</v>
      </c>
      <c r="D15" s="9" t="n">
        <v>1900</v>
      </c>
      <c r="E15" s="9" t="n">
        <v>0</v>
      </c>
      <c r="F15" s="12" t="n">
        <f aca="false">C15+D15+E15</f>
        <v>11900</v>
      </c>
      <c r="G15" s="12" t="n">
        <f aca="false">F15*50/5*4</f>
        <v>476000</v>
      </c>
      <c r="H15" s="12" t="n">
        <f aca="false">F15*50/5</f>
        <v>119000</v>
      </c>
      <c r="I15" s="7" t="n">
        <v>19442525</v>
      </c>
      <c r="J15" s="12" t="n">
        <v>140000</v>
      </c>
      <c r="K15" s="12" t="n">
        <f aca="false">I15-J15</f>
        <v>19302525</v>
      </c>
      <c r="L15" s="12" t="n">
        <v>476000</v>
      </c>
      <c r="M15" s="12" t="n">
        <v>120000</v>
      </c>
      <c r="N15" s="12" t="n">
        <v>476000</v>
      </c>
      <c r="O15" s="13" t="n">
        <f aca="false">K15+L15+M15+N15</f>
        <v>20374525</v>
      </c>
      <c r="P15" s="12" t="n">
        <v>147000</v>
      </c>
      <c r="Q15" s="12" t="n">
        <v>476000</v>
      </c>
      <c r="R15" s="12"/>
      <c r="S15" s="13" t="n">
        <f aca="false">O15+P15+R15+Q15</f>
        <v>20997525</v>
      </c>
      <c r="T15" s="12" t="n">
        <v>476000</v>
      </c>
      <c r="U15" s="12"/>
      <c r="V15" s="12" t="n">
        <v>183000</v>
      </c>
      <c r="W15" s="13" t="n">
        <f aca="false">S15+T15+U15+V15</f>
        <v>21656525</v>
      </c>
      <c r="X15" s="12" t="n">
        <v>8872500</v>
      </c>
      <c r="Y15" s="13" t="n">
        <f aca="false">W15+X15</f>
        <v>30529025</v>
      </c>
      <c r="Z15" s="8" t="n">
        <v>23300000</v>
      </c>
      <c r="AA15" s="13" t="n">
        <f aca="false">Y15-Z15</f>
        <v>7229025</v>
      </c>
      <c r="AB15" s="12" t="n">
        <v>121000</v>
      </c>
      <c r="AC15" s="12" t="n">
        <v>105000</v>
      </c>
      <c r="AD15" s="12" t="n">
        <v>150000</v>
      </c>
      <c r="AE15" s="13" t="n">
        <f aca="false">AA15+AB15+AC15+AD15</f>
        <v>7605025</v>
      </c>
      <c r="AF15" s="12" t="n">
        <v>476000</v>
      </c>
      <c r="AG15" s="12" t="n">
        <v>10000</v>
      </c>
      <c r="AH15" s="12" t="n">
        <v>476000</v>
      </c>
      <c r="AI15" s="13" t="n">
        <f aca="false">AE15+AF15+AG15+AH15</f>
        <v>8567025</v>
      </c>
      <c r="AJ15" s="12" t="n">
        <v>216000</v>
      </c>
      <c r="AK15" s="12" t="n">
        <v>476000</v>
      </c>
      <c r="AL15" s="12" t="n">
        <v>80000</v>
      </c>
      <c r="AM15" s="13" t="n">
        <f aca="false">AI15+AJ15+AK15+AL15</f>
        <v>9339025</v>
      </c>
      <c r="AN15" s="12" t="n">
        <v>476000</v>
      </c>
      <c r="AO15" s="12" t="n">
        <v>50000</v>
      </c>
      <c r="AP15" s="12" t="n">
        <v>121000</v>
      </c>
      <c r="AQ15" s="13" t="n">
        <f aca="false">AM15+AN15+AO15+AP15</f>
        <v>9986025</v>
      </c>
      <c r="AR15" s="12" t="n">
        <v>115210</v>
      </c>
      <c r="AS15" s="12" t="n">
        <v>121000</v>
      </c>
      <c r="AT15" s="12"/>
      <c r="AU15" s="13" t="n">
        <f aca="false">AQ15+AR15+AS15+AT15</f>
        <v>10222235</v>
      </c>
    </row>
    <row r="16" customFormat="false" ht="13.2" hidden="false" customHeight="false" outlineLevel="0" collapsed="false">
      <c r="A16" s="5" t="s">
        <v>6</v>
      </c>
      <c r="B16" s="9" t="s">
        <v>21</v>
      </c>
      <c r="C16" s="12" t="n">
        <v>10000</v>
      </c>
      <c r="D16" s="9" t="n">
        <v>10000</v>
      </c>
      <c r="E16" s="9" t="n">
        <v>0</v>
      </c>
      <c r="F16" s="12" t="n">
        <f aca="false">C16+D16+E16</f>
        <v>20000</v>
      </c>
      <c r="G16" s="12" t="n">
        <f aca="false">F16*50/5*4</f>
        <v>800000</v>
      </c>
      <c r="H16" s="12" t="n">
        <f aca="false">F16*50/5</f>
        <v>200000</v>
      </c>
      <c r="I16" s="7" t="n">
        <v>27694373.656</v>
      </c>
      <c r="J16" s="12" t="n">
        <v>4550000</v>
      </c>
      <c r="K16" s="12" t="n">
        <f aca="false">I16-J16</f>
        <v>23144373.656</v>
      </c>
      <c r="L16" s="12" t="n">
        <v>300000</v>
      </c>
      <c r="M16" s="12"/>
      <c r="N16" s="12" t="n">
        <v>300000</v>
      </c>
      <c r="O16" s="13" t="n">
        <f aca="false">K16+L16+M16+N16</f>
        <v>23744373.656</v>
      </c>
      <c r="P16" s="12" t="n">
        <v>800000</v>
      </c>
      <c r="Q16" s="12" t="n">
        <v>800000</v>
      </c>
      <c r="R16" s="12" t="n">
        <v>140000</v>
      </c>
      <c r="S16" s="13" t="n">
        <f aca="false">O16+P16+R16+Q16</f>
        <v>25484373.656</v>
      </c>
      <c r="T16" s="12" t="n">
        <v>183000</v>
      </c>
      <c r="U16" s="12" t="n">
        <v>150000</v>
      </c>
      <c r="V16" s="12" t="n">
        <v>800000</v>
      </c>
      <c r="W16" s="13" t="n">
        <f aca="false">S16+T16+U16+V16</f>
        <v>26617373.656</v>
      </c>
      <c r="X16" s="12"/>
      <c r="Y16" s="13" t="n">
        <f aca="false">W16+X16</f>
        <v>26617373.656</v>
      </c>
      <c r="Z16" s="8" t="n">
        <v>6600010</v>
      </c>
      <c r="AA16" s="13" t="n">
        <f aca="false">Y16-Z16</f>
        <v>20017363.656</v>
      </c>
      <c r="AB16" s="12" t="n">
        <v>800000</v>
      </c>
      <c r="AC16" s="12" t="n">
        <v>121010</v>
      </c>
      <c r="AD16" s="12"/>
      <c r="AE16" s="13" t="n">
        <f aca="false">AA16+AB16+AC16+AD16</f>
        <v>20938373.656</v>
      </c>
      <c r="AF16" s="12" t="n">
        <v>177000</v>
      </c>
      <c r="AG16" s="12" t="n">
        <v>70000</v>
      </c>
      <c r="AH16" s="12" t="n">
        <v>177000</v>
      </c>
      <c r="AI16" s="13" t="n">
        <f aca="false">AE16+AF16+AG16+AH16</f>
        <v>21362373.656</v>
      </c>
      <c r="AJ16" s="12" t="n">
        <v>800000</v>
      </c>
      <c r="AK16" s="12" t="n">
        <v>241000</v>
      </c>
      <c r="AL16" s="12"/>
      <c r="AM16" s="13" t="n">
        <f aca="false">AI16+AJ16+AK16+AL16</f>
        <v>22403373.656</v>
      </c>
      <c r="AN16" s="12" t="n">
        <v>119000</v>
      </c>
      <c r="AO16" s="12" t="n">
        <v>90000</v>
      </c>
      <c r="AP16" s="12" t="n">
        <v>800000</v>
      </c>
      <c r="AQ16" s="13" t="n">
        <f aca="false">AM16+AN16+AO16+AP16</f>
        <v>23412373.656</v>
      </c>
      <c r="AR16" s="12" t="n">
        <v>800000</v>
      </c>
      <c r="AS16" s="12" t="n">
        <v>800000</v>
      </c>
      <c r="AT16" s="12" t="n">
        <v>70000</v>
      </c>
      <c r="AU16" s="13" t="n">
        <f aca="false">AQ16+AR16+AS16+AT16</f>
        <v>25082373.656</v>
      </c>
    </row>
    <row r="17" customFormat="false" ht="13.2" hidden="false" customHeight="false" outlineLevel="0" collapsed="false">
      <c r="A17" s="5" t="s">
        <v>6</v>
      </c>
      <c r="B17" s="9" t="s">
        <v>22</v>
      </c>
      <c r="C17" s="12" t="n">
        <v>10000</v>
      </c>
      <c r="D17" s="9" t="n">
        <v>8000</v>
      </c>
      <c r="E17" s="9" t="n">
        <v>0</v>
      </c>
      <c r="F17" s="12" t="n">
        <f aca="false">C17+D17+E17</f>
        <v>18000</v>
      </c>
      <c r="G17" s="12" t="n">
        <f aca="false">F17*50/5*4</f>
        <v>720000</v>
      </c>
      <c r="H17" s="12" t="n">
        <f aca="false">F17*50/5</f>
        <v>180000</v>
      </c>
      <c r="I17" s="7" t="n">
        <v>11054380</v>
      </c>
      <c r="J17" s="12" t="n">
        <v>4270000</v>
      </c>
      <c r="K17" s="12" t="n">
        <f aca="false">I17-J17</f>
        <v>6784380</v>
      </c>
      <c r="L17" s="12" t="n">
        <v>720000</v>
      </c>
      <c r="M17" s="12" t="n">
        <v>60000</v>
      </c>
      <c r="N17" s="12" t="n">
        <v>720000</v>
      </c>
      <c r="O17" s="13" t="n">
        <f aca="false">K17+L17+M17+N17</f>
        <v>8284380</v>
      </c>
      <c r="P17" s="12" t="n">
        <v>119000</v>
      </c>
      <c r="Q17" s="12" t="n">
        <v>116000</v>
      </c>
      <c r="R17" s="12"/>
      <c r="S17" s="13" t="n">
        <f aca="false">O17+P17+R17+Q17</f>
        <v>8519380</v>
      </c>
      <c r="T17" s="12" t="n">
        <v>720000</v>
      </c>
      <c r="U17" s="12" t="n">
        <v>90000</v>
      </c>
      <c r="V17" s="12" t="n">
        <v>111000</v>
      </c>
      <c r="W17" s="13" t="n">
        <f aca="false">S17+T17+U17+V17</f>
        <v>9440380</v>
      </c>
      <c r="X17" s="12"/>
      <c r="Y17" s="13" t="n">
        <f aca="false">W17+X17</f>
        <v>9440380</v>
      </c>
      <c r="Z17" s="8" t="n">
        <v>5700000</v>
      </c>
      <c r="AA17" s="13" t="n">
        <f aca="false">Y17-Z17</f>
        <v>3740380</v>
      </c>
      <c r="AB17" s="12" t="n">
        <v>209000</v>
      </c>
      <c r="AC17" s="12" t="n">
        <v>720000</v>
      </c>
      <c r="AD17" s="12"/>
      <c r="AE17" s="13" t="n">
        <f aca="false">AA17+AB17+AC17+AD17</f>
        <v>4669380</v>
      </c>
      <c r="AF17" s="12" t="n">
        <v>720000</v>
      </c>
      <c r="AG17" s="12" t="n">
        <v>80000</v>
      </c>
      <c r="AH17" s="12" t="n">
        <v>162000</v>
      </c>
      <c r="AI17" s="13" t="n">
        <f aca="false">AE17+AF17+AG17+AH17</f>
        <v>5631380</v>
      </c>
      <c r="AJ17" s="12" t="n">
        <v>200000</v>
      </c>
      <c r="AK17" s="12" t="n">
        <v>216000</v>
      </c>
      <c r="AL17" s="12" t="n">
        <v>30000</v>
      </c>
      <c r="AM17" s="13" t="n">
        <f aca="false">AI17+AJ17+AK17+AL17</f>
        <v>6077380</v>
      </c>
      <c r="AN17" s="12" t="n">
        <v>720000</v>
      </c>
      <c r="AO17" s="12" t="n">
        <v>130000</v>
      </c>
      <c r="AP17" s="12" t="n">
        <v>126000</v>
      </c>
      <c r="AQ17" s="13" t="n">
        <f aca="false">AM17+AN17+AO17+AP17</f>
        <v>7053380</v>
      </c>
      <c r="AR17" s="12" t="n">
        <v>300000</v>
      </c>
      <c r="AS17" s="12" t="n">
        <v>720000</v>
      </c>
      <c r="AT17" s="12"/>
      <c r="AU17" s="13" t="n">
        <f aca="false">AQ17+AR17+AS17+AT17</f>
        <v>8073380</v>
      </c>
    </row>
    <row r="18" customFormat="false" ht="13.2" hidden="false" customHeight="false" outlineLevel="0" collapsed="false">
      <c r="A18" s="5" t="s">
        <v>23</v>
      </c>
      <c r="B18" s="10" t="s">
        <v>24</v>
      </c>
      <c r="C18" s="14" t="n">
        <v>10000</v>
      </c>
      <c r="D18" s="10" t="n">
        <v>12200</v>
      </c>
      <c r="E18" s="10" t="n">
        <v>0</v>
      </c>
      <c r="F18" s="14" t="n">
        <f aca="false">C18+D18+E18</f>
        <v>22200</v>
      </c>
      <c r="G18" s="14" t="n">
        <f aca="false">F18*50/5*4</f>
        <v>888000</v>
      </c>
      <c r="H18" s="14" t="n">
        <f aca="false">F18*50/5</f>
        <v>222000</v>
      </c>
      <c r="I18" s="15" t="n">
        <v>26187000</v>
      </c>
      <c r="J18" s="14" t="n">
        <v>8540000</v>
      </c>
      <c r="K18" s="12" t="n">
        <f aca="false">I18-J18</f>
        <v>17647000</v>
      </c>
      <c r="L18" s="14" t="n">
        <v>138000</v>
      </c>
      <c r="M18" s="14"/>
      <c r="N18" s="14"/>
      <c r="O18" s="13" t="n">
        <f aca="false">K18+L18+M18+N18</f>
        <v>17785000</v>
      </c>
      <c r="P18" s="14" t="n">
        <v>888000</v>
      </c>
      <c r="Q18" s="14" t="n">
        <v>888000</v>
      </c>
      <c r="R18" s="14"/>
      <c r="S18" s="13" t="n">
        <f aca="false">O18+P18+R18+Q18</f>
        <v>19561000</v>
      </c>
      <c r="T18" s="14" t="n">
        <v>177000</v>
      </c>
      <c r="U18" s="14"/>
      <c r="V18" s="14"/>
      <c r="W18" s="13" t="n">
        <f aca="false">S18+T18+U18+V18</f>
        <v>19738000</v>
      </c>
      <c r="X18" s="14"/>
      <c r="Y18" s="13" t="n">
        <f aca="false">W18+X18</f>
        <v>19738000</v>
      </c>
      <c r="Z18" s="16"/>
      <c r="AA18" s="13" t="n">
        <f aca="false">Y18-Z18</f>
        <v>19738000</v>
      </c>
      <c r="AB18" s="14" t="n">
        <v>888000</v>
      </c>
      <c r="AC18" s="14" t="n">
        <v>177000</v>
      </c>
      <c r="AD18" s="14"/>
      <c r="AE18" s="13" t="n">
        <f aca="false">AA18+AB18+AC18+AD18</f>
        <v>20803000</v>
      </c>
      <c r="AF18" s="14" t="n">
        <v>121010</v>
      </c>
      <c r="AG18" s="14" t="n">
        <v>30000</v>
      </c>
      <c r="AH18" s="14"/>
      <c r="AI18" s="13" t="n">
        <f aca="false">AE18+AF18+AG18+AH18</f>
        <v>20954010</v>
      </c>
      <c r="AJ18" s="14" t="n">
        <v>888000</v>
      </c>
      <c r="AK18" s="14" t="n">
        <v>888000</v>
      </c>
      <c r="AL18" s="14" t="n">
        <v>120000</v>
      </c>
      <c r="AM18" s="13" t="n">
        <f aca="false">AI18+AJ18+AK18+AL18</f>
        <v>22850010</v>
      </c>
      <c r="AN18" s="14" t="n">
        <v>888000</v>
      </c>
      <c r="AO18" s="14" t="n">
        <v>150000</v>
      </c>
      <c r="AP18" s="14"/>
      <c r="AQ18" s="13" t="n">
        <f aca="false">AM18+AN18+AO18+AP18</f>
        <v>23888010</v>
      </c>
      <c r="AR18" s="14" t="n">
        <v>176000</v>
      </c>
      <c r="AS18" s="14" t="n">
        <v>118210</v>
      </c>
      <c r="AT18" s="14" t="n">
        <v>30000</v>
      </c>
      <c r="AU18" s="13" t="n">
        <f aca="false">AQ18+AR18+AS18+AT18</f>
        <v>24212220</v>
      </c>
    </row>
    <row r="19" customFormat="false" ht="13.2" hidden="false" customHeight="false" outlineLevel="0" collapsed="false">
      <c r="A19" s="5" t="s">
        <v>23</v>
      </c>
      <c r="B19" s="9" t="s">
        <v>25</v>
      </c>
      <c r="C19" s="12" t="n">
        <v>10000</v>
      </c>
      <c r="D19" s="9" t="n">
        <v>3700</v>
      </c>
      <c r="E19" s="9" t="n">
        <v>0</v>
      </c>
      <c r="F19" s="12" t="n">
        <f aca="false">C19+D19+E19</f>
        <v>13700</v>
      </c>
      <c r="G19" s="12" t="n">
        <f aca="false">F19*50/5*4</f>
        <v>548000</v>
      </c>
      <c r="H19" s="12" t="n">
        <f aca="false">F19*50/5</f>
        <v>137000</v>
      </c>
      <c r="I19" s="7" t="n">
        <v>22099139</v>
      </c>
      <c r="J19" s="12" t="n">
        <v>2100000</v>
      </c>
      <c r="K19" s="12" t="n">
        <f aca="false">I19-J19</f>
        <v>19999139</v>
      </c>
      <c r="L19" s="12" t="n">
        <v>177000</v>
      </c>
      <c r="M19" s="12"/>
      <c r="N19" s="12" t="n">
        <v>548000</v>
      </c>
      <c r="O19" s="13" t="n">
        <f aca="false">K19+L19+M19+N19</f>
        <v>20724139</v>
      </c>
      <c r="P19" s="12" t="n">
        <v>548000</v>
      </c>
      <c r="Q19" s="12" t="n">
        <v>113000</v>
      </c>
      <c r="R19" s="12"/>
      <c r="S19" s="13" t="n">
        <f aca="false">O19+P19+R19+Q19</f>
        <v>21385139</v>
      </c>
      <c r="T19" s="12" t="n">
        <v>548000</v>
      </c>
      <c r="U19" s="12"/>
      <c r="V19" s="12" t="n">
        <v>118210</v>
      </c>
      <c r="W19" s="13" t="n">
        <f aca="false">S19+T19+U19+V19</f>
        <v>22051349</v>
      </c>
      <c r="X19" s="12"/>
      <c r="Y19" s="13" t="n">
        <f aca="false">W19+X19</f>
        <v>22051349</v>
      </c>
      <c r="Z19" s="8"/>
      <c r="AA19" s="13" t="n">
        <f aca="false">Y19-Z19</f>
        <v>22051349</v>
      </c>
      <c r="AB19" s="12" t="n">
        <v>222000</v>
      </c>
      <c r="AC19" s="12" t="n">
        <v>548000</v>
      </c>
      <c r="AD19" s="12"/>
      <c r="AE19" s="13" t="n">
        <f aca="false">AA19+AB19+AC19+AD19</f>
        <v>22821349</v>
      </c>
      <c r="AF19" s="12" t="n">
        <v>548000</v>
      </c>
      <c r="AG19" s="12"/>
      <c r="AH19" s="12" t="n">
        <v>548000</v>
      </c>
      <c r="AI19" s="13" t="n">
        <f aca="false">AE19+AF19+AG19+AH19</f>
        <v>23917349</v>
      </c>
      <c r="AJ19" s="12" t="n">
        <v>176000</v>
      </c>
      <c r="AK19" s="12" t="n">
        <v>118000</v>
      </c>
      <c r="AL19" s="12"/>
      <c r="AM19" s="13" t="n">
        <f aca="false">AI19+AJ19+AK19+AL19</f>
        <v>24211349</v>
      </c>
      <c r="AN19" s="12" t="n">
        <v>548000</v>
      </c>
      <c r="AO19" s="12"/>
      <c r="AP19" s="12" t="n">
        <v>105000</v>
      </c>
      <c r="AQ19" s="13" t="n">
        <f aca="false">AM19+AN19+AO19+AP19</f>
        <v>24864349</v>
      </c>
      <c r="AR19" s="12" t="n">
        <v>241000</v>
      </c>
      <c r="AS19" s="12" t="n">
        <v>548000</v>
      </c>
      <c r="AT19" s="12"/>
      <c r="AU19" s="13" t="n">
        <f aca="false">AQ19+AR19+AS19+AT19</f>
        <v>25653349</v>
      </c>
    </row>
    <row r="20" customFormat="false" ht="13.2" hidden="false" customHeight="false" outlineLevel="0" collapsed="false">
      <c r="A20" s="5" t="s">
        <v>23</v>
      </c>
      <c r="B20" s="9" t="s">
        <v>26</v>
      </c>
      <c r="C20" s="12" t="n">
        <v>10000</v>
      </c>
      <c r="D20" s="9" t="n">
        <v>3800</v>
      </c>
      <c r="E20" s="9" t="n">
        <v>0</v>
      </c>
      <c r="F20" s="12" t="n">
        <f aca="false">C20+D20+E20</f>
        <v>13800</v>
      </c>
      <c r="G20" s="12" t="n">
        <f aca="false">F20*50/5*4</f>
        <v>552000</v>
      </c>
      <c r="H20" s="12" t="n">
        <f aca="false">F20*50/5</f>
        <v>138000</v>
      </c>
      <c r="I20" s="7" t="n">
        <v>41709169.99</v>
      </c>
      <c r="J20" s="12" t="n">
        <v>2100000</v>
      </c>
      <c r="K20" s="12" t="n">
        <f aca="false">I20-J20</f>
        <v>39609169.99</v>
      </c>
      <c r="L20" s="12" t="n">
        <v>552000</v>
      </c>
      <c r="M20" s="12" t="n">
        <v>130000</v>
      </c>
      <c r="N20" s="12"/>
      <c r="O20" s="13" t="n">
        <f aca="false">K20+L20+M20+N20</f>
        <v>40291169.99</v>
      </c>
      <c r="P20" s="12" t="n">
        <v>105000</v>
      </c>
      <c r="Q20" s="12" t="n">
        <v>120000</v>
      </c>
      <c r="R20" s="12" t="n">
        <v>110000</v>
      </c>
      <c r="S20" s="13" t="n">
        <f aca="false">O20+P20+R20+Q20</f>
        <v>40626169.99</v>
      </c>
      <c r="T20" s="12" t="n">
        <v>552000</v>
      </c>
      <c r="U20" s="12"/>
      <c r="V20" s="12"/>
      <c r="W20" s="13" t="n">
        <f aca="false">S20+T20+U20+V20</f>
        <v>41178169.99</v>
      </c>
      <c r="X20" s="12"/>
      <c r="Y20" s="13" t="n">
        <f aca="false">W20+X20</f>
        <v>41178169.99</v>
      </c>
      <c r="Z20" s="8"/>
      <c r="AA20" s="13" t="n">
        <f aca="false">Y20-Z20</f>
        <v>41178169.99</v>
      </c>
      <c r="AB20" s="12" t="n">
        <v>111000</v>
      </c>
      <c r="AC20" s="12" t="n">
        <v>552000</v>
      </c>
      <c r="AD20" s="12"/>
      <c r="AE20" s="13" t="n">
        <f aca="false">AA20+AB20+AC20+AD20</f>
        <v>41841169.99</v>
      </c>
      <c r="AF20" s="12" t="n">
        <v>552000</v>
      </c>
      <c r="AG20" s="12" t="n">
        <v>110000</v>
      </c>
      <c r="AH20" s="12"/>
      <c r="AI20" s="13" t="n">
        <f aca="false">AE20+AF20+AG20+AH20</f>
        <v>42503169.99</v>
      </c>
      <c r="AJ20" s="12" t="n">
        <v>118210</v>
      </c>
      <c r="AK20" s="12" t="n">
        <v>552000</v>
      </c>
      <c r="AL20" s="12"/>
      <c r="AM20" s="13" t="n">
        <f aca="false">AI20+AJ20+AK20+AL20</f>
        <v>43173379.99</v>
      </c>
      <c r="AN20" s="12" t="n">
        <v>412000</v>
      </c>
      <c r="AO20" s="12"/>
      <c r="AP20" s="12"/>
      <c r="AQ20" s="13" t="n">
        <f aca="false">AM20+AN20+AO20+AP20</f>
        <v>43585379.99</v>
      </c>
      <c r="AR20" s="12" t="n">
        <v>111000</v>
      </c>
      <c r="AS20" s="12" t="n">
        <v>119000</v>
      </c>
      <c r="AT20" s="12" t="n">
        <v>110000</v>
      </c>
      <c r="AU20" s="13" t="n">
        <f aca="false">AQ20+AR20+AS20+AT20</f>
        <v>43925379.99</v>
      </c>
    </row>
    <row r="21" customFormat="false" ht="13.2" hidden="false" customHeight="false" outlineLevel="0" collapsed="false">
      <c r="A21" s="5" t="s">
        <v>23</v>
      </c>
      <c r="B21" s="9" t="s">
        <v>27</v>
      </c>
      <c r="C21" s="12" t="n">
        <v>10000</v>
      </c>
      <c r="D21" s="9" t="n">
        <v>300</v>
      </c>
      <c r="E21" s="9" t="n">
        <v>0</v>
      </c>
      <c r="F21" s="12" t="n">
        <f aca="false">C21+D21+E21</f>
        <v>10300</v>
      </c>
      <c r="G21" s="12" t="n">
        <f aca="false">F21*50/5*4</f>
        <v>412000</v>
      </c>
      <c r="H21" s="12" t="n">
        <f aca="false">F21*50/5</f>
        <v>103000</v>
      </c>
      <c r="I21" s="7" t="n">
        <v>15141443</v>
      </c>
      <c r="J21" s="12" t="n">
        <v>0</v>
      </c>
      <c r="K21" s="12" t="n">
        <f aca="false">I21-J21</f>
        <v>15141443</v>
      </c>
      <c r="L21" s="12" t="n">
        <v>412000</v>
      </c>
      <c r="M21" s="12"/>
      <c r="N21" s="12"/>
      <c r="O21" s="13" t="n">
        <f aca="false">K21+L21+M21+N21</f>
        <v>15553443</v>
      </c>
      <c r="P21" s="12" t="n">
        <v>176000</v>
      </c>
      <c r="Q21" s="12" t="n">
        <v>106000</v>
      </c>
      <c r="R21" s="12" t="n">
        <v>50000</v>
      </c>
      <c r="S21" s="13" t="n">
        <f aca="false">O21+P21+R21+Q21</f>
        <v>15885443</v>
      </c>
      <c r="T21" s="12" t="n">
        <v>412000</v>
      </c>
      <c r="U21" s="12"/>
      <c r="V21" s="12"/>
      <c r="W21" s="13" t="n">
        <f aca="false">S21+T21+U21+V21</f>
        <v>16297443</v>
      </c>
      <c r="X21" s="12" t="n">
        <v>5687500</v>
      </c>
      <c r="Y21" s="13" t="n">
        <f aca="false">W21+X21</f>
        <v>21984943</v>
      </c>
      <c r="Z21" s="8" t="n">
        <v>21500000</v>
      </c>
      <c r="AA21" s="13" t="n">
        <f aca="false">Y21-Z21</f>
        <v>484943</v>
      </c>
      <c r="AB21" s="12" t="n">
        <v>241000</v>
      </c>
      <c r="AC21" s="12" t="n">
        <v>412000</v>
      </c>
      <c r="AD21" s="12" t="n">
        <v>80000</v>
      </c>
      <c r="AE21" s="13" t="n">
        <f aca="false">AA21+AB21+AC21+AD21</f>
        <v>1217943</v>
      </c>
      <c r="AF21" s="12" t="n">
        <v>412000</v>
      </c>
      <c r="AG21" s="12"/>
      <c r="AH21" s="12"/>
      <c r="AI21" s="13" t="n">
        <f aca="false">AE21+AF21+AG21+AH21</f>
        <v>1629943</v>
      </c>
      <c r="AJ21" s="12" t="n">
        <v>134000</v>
      </c>
      <c r="AK21" s="12" t="n">
        <v>412000</v>
      </c>
      <c r="AL21" s="12"/>
      <c r="AM21" s="13" t="n">
        <f aca="false">AI21+AJ21+AK21+AL21</f>
        <v>2175943</v>
      </c>
      <c r="AN21" s="12" t="n">
        <v>412000</v>
      </c>
      <c r="AO21" s="12"/>
      <c r="AP21" s="12"/>
      <c r="AQ21" s="13" t="n">
        <f aca="false">AM21+AN21+AO21+AP21</f>
        <v>2587943</v>
      </c>
      <c r="AR21" s="12" t="n">
        <v>126000</v>
      </c>
      <c r="AS21" s="12" t="n">
        <v>180000</v>
      </c>
      <c r="AT21" s="12"/>
      <c r="AU21" s="13" t="n">
        <f aca="false">AQ21+AR21+AS21+AT21</f>
        <v>2893943</v>
      </c>
    </row>
    <row r="22" customFormat="false" ht="13.2" hidden="false" customHeight="false" outlineLevel="0" collapsed="false">
      <c r="A22" s="5" t="s">
        <v>23</v>
      </c>
      <c r="B22" s="9" t="s">
        <v>28</v>
      </c>
      <c r="C22" s="12" t="n">
        <v>10000</v>
      </c>
      <c r="D22" s="9" t="n">
        <v>7700</v>
      </c>
      <c r="E22" s="9" t="n">
        <v>0</v>
      </c>
      <c r="F22" s="12" t="n">
        <f aca="false">C22+D22+E22</f>
        <v>17700</v>
      </c>
      <c r="G22" s="12" t="n">
        <f aca="false">F22*50/5*4</f>
        <v>708000</v>
      </c>
      <c r="H22" s="12" t="n">
        <f aca="false">F22*50/5</f>
        <v>177000</v>
      </c>
      <c r="I22" s="7" t="n">
        <v>33184649</v>
      </c>
      <c r="J22" s="12" t="n">
        <v>5390000</v>
      </c>
      <c r="K22" s="12" t="n">
        <f aca="false">I22-J22</f>
        <v>27794649</v>
      </c>
      <c r="L22" s="12" t="n">
        <v>708000</v>
      </c>
      <c r="M22" s="12"/>
      <c r="N22" s="12" t="n">
        <v>147000</v>
      </c>
      <c r="O22" s="13" t="n">
        <f aca="false">K22+L22+M22+N22</f>
        <v>28649649</v>
      </c>
      <c r="P22" s="12" t="n">
        <v>121010</v>
      </c>
      <c r="Q22" s="12" t="n">
        <v>121000</v>
      </c>
      <c r="R22" s="12"/>
      <c r="S22" s="13" t="n">
        <f aca="false">O22+P22+R22+Q22</f>
        <v>28891659</v>
      </c>
      <c r="T22" s="12" t="n">
        <v>708000</v>
      </c>
      <c r="U22" s="12"/>
      <c r="V22" s="12" t="n">
        <v>708000</v>
      </c>
      <c r="W22" s="13" t="n">
        <f aca="false">S22+T22+U22+V22</f>
        <v>30307659</v>
      </c>
      <c r="X22" s="12" t="n">
        <v>5687500</v>
      </c>
      <c r="Y22" s="13" t="n">
        <f aca="false">W22+X22</f>
        <v>35995159</v>
      </c>
      <c r="Z22" s="8" t="n">
        <v>3500000</v>
      </c>
      <c r="AA22" s="13" t="n">
        <f aca="false">Y22-Z22</f>
        <v>32495159</v>
      </c>
      <c r="AB22" s="12" t="n">
        <v>105000</v>
      </c>
      <c r="AC22" s="12" t="n">
        <v>708000</v>
      </c>
      <c r="AD22" s="12" t="n">
        <v>20000</v>
      </c>
      <c r="AE22" s="13" t="n">
        <f aca="false">AA22+AB22+AC22+AD22</f>
        <v>33328159</v>
      </c>
      <c r="AF22" s="12" t="n">
        <v>708000</v>
      </c>
      <c r="AG22" s="12" t="n">
        <v>120000</v>
      </c>
      <c r="AH22" s="12" t="n">
        <v>708000</v>
      </c>
      <c r="AI22" s="13" t="n">
        <f aca="false">AE22+AF22+AG22+AH22</f>
        <v>34864159</v>
      </c>
      <c r="AJ22" s="12" t="n">
        <v>111000</v>
      </c>
      <c r="AK22" s="12" t="n">
        <v>119000</v>
      </c>
      <c r="AL22" s="12"/>
      <c r="AM22" s="13" t="n">
        <f aca="false">AI22+AJ22+AK22+AL22</f>
        <v>35094159</v>
      </c>
      <c r="AN22" s="12" t="n">
        <v>708000</v>
      </c>
      <c r="AO22" s="12"/>
      <c r="AP22" s="12" t="n">
        <v>708000</v>
      </c>
      <c r="AQ22" s="13" t="n">
        <f aca="false">AM22+AN22+AO22+AP22</f>
        <v>36510159</v>
      </c>
      <c r="AR22" s="12" t="n">
        <v>118210</v>
      </c>
      <c r="AS22" s="12" t="n">
        <v>708000</v>
      </c>
      <c r="AT22" s="12"/>
      <c r="AU22" s="13" t="n">
        <f aca="false">AQ22+AR22+AS22+AT22</f>
        <v>37336369</v>
      </c>
    </row>
    <row r="23" customFormat="false" ht="13.2" hidden="false" customHeight="false" outlineLevel="0" collapsed="false">
      <c r="A23" s="5" t="s">
        <v>23</v>
      </c>
      <c r="B23" s="9" t="s">
        <v>29</v>
      </c>
      <c r="C23" s="12" t="n">
        <v>10000</v>
      </c>
      <c r="D23" s="9" t="n">
        <v>500</v>
      </c>
      <c r="E23" s="9" t="n">
        <v>0</v>
      </c>
      <c r="F23" s="12" t="n">
        <f aca="false">C23+D23+E23</f>
        <v>10500</v>
      </c>
      <c r="G23" s="12" t="n">
        <f aca="false">F23*50/5*4</f>
        <v>420000</v>
      </c>
      <c r="H23" s="12" t="n">
        <f aca="false">F23*50/5</f>
        <v>105000</v>
      </c>
      <c r="I23" s="7" t="n">
        <v>16025902</v>
      </c>
      <c r="J23" s="12" t="n">
        <v>0</v>
      </c>
      <c r="K23" s="12" t="n">
        <f aca="false">I23-J23</f>
        <v>16025902</v>
      </c>
      <c r="L23" s="12" t="n">
        <v>103000</v>
      </c>
      <c r="M23" s="12"/>
      <c r="N23" s="12" t="n">
        <v>137000</v>
      </c>
      <c r="O23" s="13" t="n">
        <f aca="false">K23+L23+M23+N23</f>
        <v>16265902</v>
      </c>
      <c r="P23" s="12" t="n">
        <v>420000</v>
      </c>
      <c r="Q23" s="12" t="n">
        <v>420000</v>
      </c>
      <c r="R23" s="12"/>
      <c r="S23" s="13" t="n">
        <f aca="false">O23+P23+R23+Q23</f>
        <v>17105902</v>
      </c>
      <c r="T23" s="12" t="n">
        <v>116000</v>
      </c>
      <c r="U23" s="12" t="n">
        <v>90000</v>
      </c>
      <c r="V23" s="12" t="n">
        <v>420000</v>
      </c>
      <c r="W23" s="13" t="n">
        <f aca="false">S23+T23+U23+V23</f>
        <v>17731902</v>
      </c>
      <c r="X23" s="12" t="n">
        <v>5687500</v>
      </c>
      <c r="Y23" s="13" t="n">
        <f aca="false">W23+X23</f>
        <v>23419402</v>
      </c>
      <c r="Z23" s="8" t="n">
        <v>19006000</v>
      </c>
      <c r="AA23" s="13" t="n">
        <f aca="false">Y23-Z23</f>
        <v>4413402</v>
      </c>
      <c r="AB23" s="12" t="n">
        <v>420000</v>
      </c>
      <c r="AC23" s="12" t="n">
        <v>100000</v>
      </c>
      <c r="AD23" s="12"/>
      <c r="AE23" s="13" t="n">
        <f aca="false">AA23+AB23+AC23+AD23</f>
        <v>4933402</v>
      </c>
      <c r="AF23" s="12" t="n">
        <v>137000</v>
      </c>
      <c r="AG23" s="12"/>
      <c r="AH23" s="12" t="n">
        <v>118210</v>
      </c>
      <c r="AI23" s="13" t="n">
        <f aca="false">AE23+AF23+AG23+AH23</f>
        <v>5188612</v>
      </c>
      <c r="AJ23" s="12" t="n">
        <v>420000</v>
      </c>
      <c r="AK23" s="12" t="n">
        <v>420000</v>
      </c>
      <c r="AL23" s="12"/>
      <c r="AM23" s="13" t="n">
        <f aca="false">AI23+AJ23+AK23+AL23</f>
        <v>6028612</v>
      </c>
      <c r="AN23" s="12" t="n">
        <v>222000</v>
      </c>
      <c r="AO23" s="12"/>
      <c r="AP23" s="12" t="n">
        <v>420000</v>
      </c>
      <c r="AQ23" s="13" t="n">
        <f aca="false">AM23+AN23+AO23+AP23</f>
        <v>6670612</v>
      </c>
      <c r="AR23" s="12" t="n">
        <v>420000</v>
      </c>
      <c r="AS23" s="12" t="n">
        <v>111000</v>
      </c>
      <c r="AT23" s="12"/>
      <c r="AU23" s="13" t="n">
        <f aca="false">AQ23+AR23+AS23+AT23</f>
        <v>7201612</v>
      </c>
    </row>
    <row r="24" customFormat="false" ht="13.2" hidden="false" customHeight="false" outlineLevel="0" collapsed="false">
      <c r="A24" s="5" t="s">
        <v>23</v>
      </c>
      <c r="B24" s="9" t="s">
        <v>30</v>
      </c>
      <c r="C24" s="12" t="n">
        <v>10000</v>
      </c>
      <c r="D24" s="6" t="n">
        <v>14100</v>
      </c>
      <c r="E24" s="9" t="n">
        <v>0</v>
      </c>
      <c r="F24" s="12" t="n">
        <f aca="false">C24+D24+E24</f>
        <v>24100</v>
      </c>
      <c r="G24" s="12" t="n">
        <f aca="false">F24*50/5*4</f>
        <v>964000</v>
      </c>
      <c r="H24" s="12" t="n">
        <f aca="false">F24*50/5</f>
        <v>241000</v>
      </c>
      <c r="I24" s="7" t="n">
        <v>33015852</v>
      </c>
      <c r="J24" s="12" t="n">
        <v>9660000</v>
      </c>
      <c r="K24" s="12" t="n">
        <f aca="false">I24-J24</f>
        <v>23355852</v>
      </c>
      <c r="L24" s="12" t="n">
        <v>134000</v>
      </c>
      <c r="M24" s="12"/>
      <c r="N24" s="12"/>
      <c r="O24" s="13" t="n">
        <f aca="false">K24+L24+M24+N24</f>
        <v>23489852</v>
      </c>
      <c r="P24" s="12" t="n">
        <v>964000</v>
      </c>
      <c r="Q24" s="12" t="n">
        <v>964000</v>
      </c>
      <c r="R24" s="12"/>
      <c r="S24" s="13" t="n">
        <f aca="false">O24+P24+R24+Q24</f>
        <v>25417852</v>
      </c>
      <c r="T24" s="12" t="n">
        <v>126000</v>
      </c>
      <c r="U24" s="12" t="n">
        <v>100000</v>
      </c>
      <c r="V24" s="12"/>
      <c r="W24" s="13" t="n">
        <f aca="false">S24+T24+U24+V24</f>
        <v>25643852</v>
      </c>
      <c r="X24" s="12"/>
      <c r="Y24" s="13" t="n">
        <f aca="false">W24+X24</f>
        <v>25643852</v>
      </c>
      <c r="Z24" s="8" t="n">
        <v>20429000</v>
      </c>
      <c r="AA24" s="13" t="n">
        <f aca="false">Y24-Z24</f>
        <v>5214852</v>
      </c>
      <c r="AB24" s="12" t="n">
        <v>964000</v>
      </c>
      <c r="AC24" s="12" t="n">
        <v>115210</v>
      </c>
      <c r="AD24" s="12"/>
      <c r="AE24" s="13" t="n">
        <f aca="false">AA24+AB24+AC24+AD24</f>
        <v>6294062</v>
      </c>
      <c r="AF24" s="12" t="n">
        <v>138000</v>
      </c>
      <c r="AG24" s="12"/>
      <c r="AH24" s="12"/>
      <c r="AI24" s="13" t="n">
        <f aca="false">AE24+AF24+AG24+AH24</f>
        <v>6432062</v>
      </c>
      <c r="AJ24" s="12" t="n">
        <v>964000</v>
      </c>
      <c r="AK24" s="12" t="n">
        <v>964000</v>
      </c>
      <c r="AL24" s="12" t="n">
        <v>140000</v>
      </c>
      <c r="AM24" s="13" t="n">
        <f aca="false">AI24+AJ24+AK24+AL24</f>
        <v>8500062</v>
      </c>
      <c r="AN24" s="12" t="n">
        <v>177000</v>
      </c>
      <c r="AO24" s="12" t="n">
        <v>10000</v>
      </c>
      <c r="AP24" s="12"/>
      <c r="AQ24" s="13" t="n">
        <f aca="false">AM24+AN24+AO24+AP24</f>
        <v>8687062</v>
      </c>
      <c r="AR24" s="12" t="n">
        <v>964000</v>
      </c>
      <c r="AS24" s="12" t="n">
        <v>121000</v>
      </c>
      <c r="AT24" s="12"/>
      <c r="AU24" s="13" t="n">
        <f aca="false">AQ24+AR24+AS24+AT24</f>
        <v>9772062</v>
      </c>
    </row>
    <row r="25" customFormat="false" ht="13.2" hidden="false" customHeight="false" outlineLevel="0" collapsed="false">
      <c r="A25" s="5" t="s">
        <v>23</v>
      </c>
      <c r="B25" s="9" t="s">
        <v>31</v>
      </c>
      <c r="C25" s="12" t="n">
        <v>10000</v>
      </c>
      <c r="D25" s="9" t="n">
        <v>1100</v>
      </c>
      <c r="E25" s="9" t="n">
        <v>0</v>
      </c>
      <c r="F25" s="12" t="n">
        <f aca="false">C25+D25+E25</f>
        <v>11100</v>
      </c>
      <c r="G25" s="12" t="n">
        <f aca="false">F25*50/5*4</f>
        <v>444000</v>
      </c>
      <c r="H25" s="12" t="n">
        <f aca="false">F25*50/5</f>
        <v>111000</v>
      </c>
      <c r="I25" s="7" t="n">
        <v>18355581</v>
      </c>
      <c r="J25" s="12" t="n">
        <v>0</v>
      </c>
      <c r="K25" s="12" t="n">
        <f aca="false">I25-J25</f>
        <v>18355581</v>
      </c>
      <c r="L25" s="12" t="n">
        <v>111000</v>
      </c>
      <c r="M25" s="12"/>
      <c r="N25" s="12" t="n">
        <v>444000</v>
      </c>
      <c r="O25" s="13" t="n">
        <f aca="false">K25+L25+M25+N25</f>
        <v>18910581</v>
      </c>
      <c r="P25" s="12" t="n">
        <v>444000</v>
      </c>
      <c r="Q25" s="12" t="n">
        <v>444000</v>
      </c>
      <c r="R25" s="12"/>
      <c r="S25" s="13" t="n">
        <f aca="false">O25+P25+R25+Q25</f>
        <v>19798581</v>
      </c>
      <c r="T25" s="12" t="n">
        <v>103000</v>
      </c>
      <c r="U25" s="12" t="n">
        <v>140000</v>
      </c>
      <c r="V25" s="12" t="n">
        <v>176000</v>
      </c>
      <c r="W25" s="13" t="n">
        <f aca="false">S25+T25+U25+V25</f>
        <v>20217581</v>
      </c>
      <c r="X25" s="12"/>
      <c r="Y25" s="13" t="n">
        <f aca="false">W25+X25</f>
        <v>20217581</v>
      </c>
      <c r="Z25" s="8" t="n">
        <v>20100000</v>
      </c>
      <c r="AA25" s="13" t="n">
        <f aca="false">Y25-Z25</f>
        <v>117581</v>
      </c>
      <c r="AB25" s="12" t="n">
        <v>444000</v>
      </c>
      <c r="AC25" s="12" t="n">
        <v>138000</v>
      </c>
      <c r="AD25" s="12"/>
      <c r="AE25" s="13" t="n">
        <f aca="false">AA25+AB25+AC25+AD25</f>
        <v>699581</v>
      </c>
      <c r="AF25" s="12" t="n">
        <v>116000</v>
      </c>
      <c r="AG25" s="12"/>
      <c r="AH25" s="12" t="n">
        <v>444000</v>
      </c>
      <c r="AI25" s="13" t="n">
        <f aca="false">AE25+AF25+AG25+AH25</f>
        <v>1259581</v>
      </c>
      <c r="AJ25" s="12" t="n">
        <v>444000</v>
      </c>
      <c r="AK25" s="12" t="n">
        <v>444000</v>
      </c>
      <c r="AL25" s="12"/>
      <c r="AM25" s="13" t="n">
        <f aca="false">AI25+AJ25+AK25+AL25</f>
        <v>2147581</v>
      </c>
      <c r="AN25" s="12" t="n">
        <v>137000</v>
      </c>
      <c r="AO25" s="12" t="n">
        <v>300000</v>
      </c>
      <c r="AP25" s="12" t="n">
        <v>136000</v>
      </c>
      <c r="AQ25" s="13" t="n">
        <f aca="false">AM25+AN25+AO25+AP25</f>
        <v>2720581</v>
      </c>
      <c r="AR25" s="12" t="n">
        <v>444000</v>
      </c>
      <c r="AS25" s="12" t="n">
        <v>162000</v>
      </c>
      <c r="AT25" s="12"/>
      <c r="AU25" s="13" t="n">
        <f aca="false">AQ25+AR25+AS25+AT25</f>
        <v>3326581</v>
      </c>
    </row>
    <row r="26" customFormat="false" ht="13.2" hidden="false" customHeight="false" outlineLevel="0" collapsed="false">
      <c r="A26" s="5" t="s">
        <v>23</v>
      </c>
      <c r="B26" s="9" t="s">
        <v>32</v>
      </c>
      <c r="C26" s="12" t="n">
        <v>10000</v>
      </c>
      <c r="D26" s="9" t="n">
        <v>2600</v>
      </c>
      <c r="E26" s="9" t="n">
        <v>0</v>
      </c>
      <c r="F26" s="12" t="n">
        <f aca="false">C26+D26+E26</f>
        <v>12600</v>
      </c>
      <c r="G26" s="12" t="n">
        <f aca="false">F26*50/5*4</f>
        <v>504000</v>
      </c>
      <c r="H26" s="12" t="n">
        <f aca="false">F26*50/5</f>
        <v>126000</v>
      </c>
      <c r="I26" s="7" t="n">
        <v>13627174.577</v>
      </c>
      <c r="J26" s="12" t="n">
        <v>1540000</v>
      </c>
      <c r="K26" s="12" t="n">
        <f aca="false">I26-J26</f>
        <v>12087174.577</v>
      </c>
      <c r="L26" s="12" t="n">
        <v>504000</v>
      </c>
      <c r="M26" s="12"/>
      <c r="N26" s="12" t="n">
        <v>180000</v>
      </c>
      <c r="O26" s="13" t="n">
        <f aca="false">K26+L26+M26+N26</f>
        <v>12771174.577</v>
      </c>
      <c r="P26" s="12" t="n">
        <v>111000</v>
      </c>
      <c r="Q26" s="12" t="n">
        <v>300000</v>
      </c>
      <c r="R26" s="12"/>
      <c r="S26" s="13" t="n">
        <f aca="false">O26+P26+R26+Q26</f>
        <v>13182174.577</v>
      </c>
      <c r="T26" s="12" t="n">
        <v>504000</v>
      </c>
      <c r="U26" s="12"/>
      <c r="V26" s="12" t="n">
        <v>504000</v>
      </c>
      <c r="W26" s="13" t="n">
        <f aca="false">S26+T26+U26+V26</f>
        <v>14190174.577</v>
      </c>
      <c r="X26" s="12"/>
      <c r="Y26" s="13" t="n">
        <f aca="false">W26+X26</f>
        <v>14190174.577</v>
      </c>
      <c r="Z26" s="8" t="n">
        <v>6000000</v>
      </c>
      <c r="AA26" s="13" t="n">
        <f aca="false">Y26-Z26</f>
        <v>8190174.577</v>
      </c>
      <c r="AB26" s="12" t="n">
        <v>118210</v>
      </c>
      <c r="AC26" s="12" t="n">
        <v>504000</v>
      </c>
      <c r="AD26" s="12" t="n">
        <v>200000</v>
      </c>
      <c r="AE26" s="13" t="n">
        <f aca="false">AA26+AB26+AC26+AD26</f>
        <v>9012384.577</v>
      </c>
      <c r="AF26" s="12" t="n">
        <v>504000</v>
      </c>
      <c r="AG26" s="12"/>
      <c r="AH26" s="12" t="n">
        <v>504000</v>
      </c>
      <c r="AI26" s="13" t="n">
        <f aca="false">AE26+AF26+AG26+AH26</f>
        <v>10020384.577</v>
      </c>
      <c r="AJ26" s="12" t="n">
        <v>111000</v>
      </c>
      <c r="AK26" s="12" t="n">
        <v>183000</v>
      </c>
      <c r="AL26" s="12"/>
      <c r="AM26" s="13" t="n">
        <f aca="false">AI26+AJ26+AK26+AL26</f>
        <v>10314384.577</v>
      </c>
      <c r="AN26" s="12" t="n">
        <v>134000</v>
      </c>
      <c r="AO26" s="12"/>
      <c r="AP26" s="12" t="n">
        <v>504000</v>
      </c>
      <c r="AQ26" s="13" t="n">
        <f aca="false">AM26+AN26+AO26+AP26</f>
        <v>10952384.577</v>
      </c>
      <c r="AR26" s="12" t="n">
        <v>504000</v>
      </c>
      <c r="AS26" s="12" t="n">
        <v>504000</v>
      </c>
      <c r="AT26" s="12"/>
      <c r="AU26" s="13" t="n">
        <f aca="false">AQ26+AR26+AS26+AT26</f>
        <v>11960384.577</v>
      </c>
    </row>
    <row r="27" customFormat="false" ht="13.2" hidden="false" customHeight="false" outlineLevel="0" collapsed="false">
      <c r="A27" s="5" t="s">
        <v>23</v>
      </c>
      <c r="B27" s="9" t="s">
        <v>33</v>
      </c>
      <c r="C27" s="12" t="n">
        <v>10000</v>
      </c>
      <c r="D27" s="6" t="n">
        <v>3400</v>
      </c>
      <c r="E27" s="9" t="n">
        <v>0</v>
      </c>
      <c r="F27" s="12" t="n">
        <f aca="false">C27+D27+E27</f>
        <v>13400</v>
      </c>
      <c r="G27" s="12" t="n">
        <f aca="false">F27*50/5*4</f>
        <v>536000</v>
      </c>
      <c r="H27" s="12" t="n">
        <f aca="false">F27*50/5</f>
        <v>134000</v>
      </c>
      <c r="I27" s="7" t="n">
        <v>16095265</v>
      </c>
      <c r="J27" s="12" t="n">
        <v>1610000</v>
      </c>
      <c r="K27" s="12" t="n">
        <f aca="false">I27-J27</f>
        <v>14485265</v>
      </c>
      <c r="L27" s="12" t="n">
        <v>536000</v>
      </c>
      <c r="M27" s="12"/>
      <c r="N27" s="12" t="n">
        <v>536000</v>
      </c>
      <c r="O27" s="13" t="n">
        <f aca="false">K27+L27+M27+N27</f>
        <v>15557265</v>
      </c>
      <c r="P27" s="12" t="n">
        <v>118210</v>
      </c>
      <c r="Q27" s="12" t="n">
        <v>131000</v>
      </c>
      <c r="R27" s="12" t="n">
        <v>30000</v>
      </c>
      <c r="S27" s="13" t="n">
        <f aca="false">O27+P27+R27+Q27</f>
        <v>15836475</v>
      </c>
      <c r="T27" s="12" t="n">
        <v>134000</v>
      </c>
      <c r="U27" s="12" t="n">
        <v>120000</v>
      </c>
      <c r="V27" s="12" t="n">
        <v>168000</v>
      </c>
      <c r="W27" s="13" t="n">
        <f aca="false">S27+T27+U27+V27</f>
        <v>16258475</v>
      </c>
      <c r="X27" s="12" t="n">
        <v>5687500</v>
      </c>
      <c r="Y27" s="13" t="n">
        <f aca="false">W27+X27</f>
        <v>21945975</v>
      </c>
      <c r="Z27" s="8" t="n">
        <v>20150000</v>
      </c>
      <c r="AA27" s="13" t="n">
        <f aca="false">Y27-Z27</f>
        <v>1795975</v>
      </c>
      <c r="AB27" s="12" t="n">
        <v>536000</v>
      </c>
      <c r="AC27" s="12" t="n">
        <v>536000</v>
      </c>
      <c r="AD27" s="12"/>
      <c r="AE27" s="13" t="n">
        <f aca="false">AA27+AB27+AC27+AD27</f>
        <v>2867975</v>
      </c>
      <c r="AF27" s="12" t="n">
        <v>126000</v>
      </c>
      <c r="AG27" s="12"/>
      <c r="AH27" s="12" t="n">
        <v>131000</v>
      </c>
      <c r="AI27" s="13" t="n">
        <f aca="false">AE27+AF27+AG27+AH27</f>
        <v>3124975</v>
      </c>
      <c r="AJ27" s="12" t="n">
        <v>536000</v>
      </c>
      <c r="AK27" s="12" t="n">
        <v>134000</v>
      </c>
      <c r="AL27" s="12"/>
      <c r="AM27" s="13" t="n">
        <f aca="false">AI27+AJ27+AK27+AL27</f>
        <v>3794975</v>
      </c>
      <c r="AN27" s="12" t="n">
        <v>103000</v>
      </c>
      <c r="AO27" s="12" t="n">
        <v>110000</v>
      </c>
      <c r="AP27" s="12" t="n">
        <v>115210</v>
      </c>
      <c r="AQ27" s="13" t="n">
        <f aca="false">AM27+AN27+AO27+AP27</f>
        <v>4123185</v>
      </c>
      <c r="AR27" s="12" t="n">
        <v>536000</v>
      </c>
      <c r="AS27" s="12" t="n">
        <v>536000</v>
      </c>
      <c r="AT27" s="12"/>
      <c r="AU27" s="13" t="n">
        <f aca="false">AQ27+AR27+AS27+AT27</f>
        <v>5195185</v>
      </c>
    </row>
    <row r="28" customFormat="false" ht="13.2" hidden="false" customHeight="false" outlineLevel="0" collapsed="false">
      <c r="A28" s="5" t="s">
        <v>23</v>
      </c>
      <c r="B28" s="9" t="s">
        <v>34</v>
      </c>
      <c r="C28" s="12" t="n">
        <v>10000</v>
      </c>
      <c r="D28" s="9" t="n">
        <v>1821</v>
      </c>
      <c r="E28" s="9" t="n">
        <v>0</v>
      </c>
      <c r="F28" s="12" t="n">
        <f aca="false">C28+D28+E28</f>
        <v>11821</v>
      </c>
      <c r="G28" s="12" t="n">
        <f aca="false">F28*50/5*4</f>
        <v>472840</v>
      </c>
      <c r="H28" s="12" t="n">
        <f aca="false">F28*50/5</f>
        <v>118210</v>
      </c>
      <c r="I28" s="7" t="n">
        <v>8576137.234</v>
      </c>
      <c r="J28" s="12" t="n">
        <v>1274700</v>
      </c>
      <c r="K28" s="12" t="n">
        <f aca="false">I28-J28</f>
        <v>7301437.234</v>
      </c>
      <c r="L28" s="12" t="n">
        <v>134000</v>
      </c>
      <c r="M28" s="12"/>
      <c r="N28" s="12" t="n">
        <v>209000</v>
      </c>
      <c r="O28" s="13" t="n">
        <f aca="false">K28+L28+M28+N28</f>
        <v>7644437.234</v>
      </c>
      <c r="P28" s="12" t="n">
        <v>472840</v>
      </c>
      <c r="Q28" s="12" t="n">
        <v>119000</v>
      </c>
      <c r="R28" s="12"/>
      <c r="S28" s="13" t="n">
        <f aca="false">O28+P28+R28+Q28</f>
        <v>8236277.234</v>
      </c>
      <c r="T28" s="12" t="n">
        <v>111000</v>
      </c>
      <c r="U28" s="12" t="n">
        <v>50000</v>
      </c>
      <c r="V28" s="12" t="n">
        <v>472840</v>
      </c>
      <c r="W28" s="13" t="n">
        <f aca="false">S28+T28+U28+V28</f>
        <v>8870117.234</v>
      </c>
      <c r="X28" s="12" t="n">
        <v>1820000</v>
      </c>
      <c r="Y28" s="13" t="n">
        <f aca="false">W28+X28</f>
        <v>10690117.234</v>
      </c>
      <c r="Z28" s="8" t="n">
        <v>4997921</v>
      </c>
      <c r="AA28" s="13" t="n">
        <f aca="false">Y28-Z28</f>
        <v>5692196.234</v>
      </c>
      <c r="AB28" s="12" t="n">
        <v>472840</v>
      </c>
      <c r="AC28" s="12" t="n">
        <v>472840</v>
      </c>
      <c r="AD28" s="12"/>
      <c r="AE28" s="13" t="n">
        <f aca="false">AA28+AB28+AC28+AD28</f>
        <v>6637876.234</v>
      </c>
      <c r="AF28" s="12" t="n">
        <v>103000</v>
      </c>
      <c r="AG28" s="12"/>
      <c r="AH28" s="12" t="n">
        <v>472840</v>
      </c>
      <c r="AI28" s="13" t="n">
        <f aca="false">AE28+AF28+AG28+AH28</f>
        <v>7213716.234</v>
      </c>
      <c r="AJ28" s="12" t="n">
        <v>472840</v>
      </c>
      <c r="AK28" s="12" t="n">
        <v>105000</v>
      </c>
      <c r="AL28" s="12"/>
      <c r="AM28" s="13" t="n">
        <f aca="false">AI28+AJ28+AK28+AL28</f>
        <v>7791556.234</v>
      </c>
      <c r="AN28" s="12" t="n">
        <v>116000</v>
      </c>
      <c r="AO28" s="12"/>
      <c r="AP28" s="12" t="n">
        <v>472840</v>
      </c>
      <c r="AQ28" s="13" t="n">
        <f aca="false">AM28+AN28+AO28+AP28</f>
        <v>8380396.234</v>
      </c>
      <c r="AR28" s="12" t="n">
        <v>472840</v>
      </c>
      <c r="AS28" s="12" t="n">
        <v>472840</v>
      </c>
      <c r="AT28" s="12"/>
      <c r="AU28" s="13" t="n">
        <f aca="false">AQ28+AR28+AS28+AT28</f>
        <v>9326076.234</v>
      </c>
    </row>
    <row r="29" customFormat="false" ht="13.2" hidden="false" customHeight="false" outlineLevel="0" collapsed="false">
      <c r="A29" s="5" t="s">
        <v>23</v>
      </c>
      <c r="B29" s="9" t="s">
        <v>35</v>
      </c>
      <c r="C29" s="12" t="n">
        <v>10000</v>
      </c>
      <c r="D29" s="6" t="n">
        <v>3400</v>
      </c>
      <c r="E29" s="9" t="n">
        <v>0</v>
      </c>
      <c r="F29" s="12" t="n">
        <f aca="false">C29+D29+E29</f>
        <v>13400</v>
      </c>
      <c r="G29" s="12" t="n">
        <f aca="false">F29*50/5*4</f>
        <v>536000</v>
      </c>
      <c r="H29" s="12" t="n">
        <f aca="false">F29*50/5</f>
        <v>134000</v>
      </c>
      <c r="I29" s="7" t="n">
        <v>13228030.304</v>
      </c>
      <c r="J29" s="12" t="n">
        <v>980000</v>
      </c>
      <c r="K29" s="12" t="n">
        <f aca="false">I29-J29</f>
        <v>12248030.304</v>
      </c>
      <c r="L29" s="12" t="n">
        <v>536000</v>
      </c>
      <c r="M29" s="12"/>
      <c r="N29" s="12" t="n">
        <v>536000</v>
      </c>
      <c r="O29" s="13" t="n">
        <f aca="false">K29+L29+M29+N29</f>
        <v>13320030.304</v>
      </c>
      <c r="P29" s="12" t="n">
        <v>137000</v>
      </c>
      <c r="Q29" s="12" t="n">
        <v>536000</v>
      </c>
      <c r="R29" s="12"/>
      <c r="S29" s="13" t="n">
        <f aca="false">O29+P29+R29+Q29</f>
        <v>13993030.304</v>
      </c>
      <c r="T29" s="12" t="n">
        <v>536000</v>
      </c>
      <c r="U29" s="12"/>
      <c r="V29" s="12" t="n">
        <v>134000</v>
      </c>
      <c r="W29" s="13" t="n">
        <f aca="false">S29+T29+U29+V29</f>
        <v>14663030.304</v>
      </c>
      <c r="X29" s="12" t="n">
        <v>5687500</v>
      </c>
      <c r="Y29" s="13" t="n">
        <f aca="false">W29+X29</f>
        <v>20350530.304</v>
      </c>
      <c r="Z29" s="8" t="n">
        <v>18440165</v>
      </c>
      <c r="AA29" s="13" t="n">
        <f aca="false">Y29-Z29</f>
        <v>1910365.304</v>
      </c>
      <c r="AB29" s="12" t="n">
        <v>121010</v>
      </c>
      <c r="AC29" s="12" t="n">
        <v>100000</v>
      </c>
      <c r="AD29" s="12"/>
      <c r="AE29" s="13" t="n">
        <f aca="false">AA29+AB29+AC29+AD29</f>
        <v>2131375.304</v>
      </c>
      <c r="AF29" s="12" t="n">
        <v>536000</v>
      </c>
      <c r="AG29" s="12"/>
      <c r="AH29" s="12" t="n">
        <v>111000</v>
      </c>
      <c r="AI29" s="13" t="n">
        <f aca="false">AE29+AF29+AG29+AH29</f>
        <v>2778375.304</v>
      </c>
      <c r="AJ29" s="12" t="n">
        <v>222000</v>
      </c>
      <c r="AK29" s="12" t="n">
        <v>536000</v>
      </c>
      <c r="AL29" s="12"/>
      <c r="AM29" s="13" t="n">
        <f aca="false">AI29+AJ29+AK29+AL29</f>
        <v>3536375.304</v>
      </c>
      <c r="AN29" s="12" t="n">
        <v>536000</v>
      </c>
      <c r="AO29" s="12"/>
      <c r="AP29" s="12" t="n">
        <v>176000</v>
      </c>
      <c r="AQ29" s="13" t="n">
        <f aca="false">AM29+AN29+AO29+AP29</f>
        <v>4248375.304</v>
      </c>
      <c r="AR29" s="12" t="n">
        <v>105000</v>
      </c>
      <c r="AS29" s="12" t="n">
        <v>131000</v>
      </c>
      <c r="AT29" s="12" t="n">
        <v>80000</v>
      </c>
      <c r="AU29" s="13" t="n">
        <f aca="false">AQ29+AR29+AS29+AT29</f>
        <v>4564375.304</v>
      </c>
    </row>
    <row r="30" customFormat="false" ht="13.2" hidden="false" customHeight="false" outlineLevel="0" collapsed="false">
      <c r="A30" s="5" t="s">
        <v>23</v>
      </c>
      <c r="B30" s="9" t="s">
        <v>36</v>
      </c>
      <c r="C30" s="12" t="n">
        <v>10000</v>
      </c>
      <c r="D30" s="9" t="n">
        <v>1100</v>
      </c>
      <c r="E30" s="9" t="n">
        <v>0</v>
      </c>
      <c r="F30" s="12" t="n">
        <f aca="false">C30+D30+E30</f>
        <v>11100</v>
      </c>
      <c r="G30" s="12" t="n">
        <f aca="false">F30*50/5*4</f>
        <v>444000</v>
      </c>
      <c r="H30" s="12" t="n">
        <f aca="false">F30*50/5</f>
        <v>111000</v>
      </c>
      <c r="I30" s="7" t="n">
        <v>5940943</v>
      </c>
      <c r="J30" s="12" t="n">
        <v>0</v>
      </c>
      <c r="K30" s="12" t="n">
        <f aca="false">I30-J30</f>
        <v>5940943</v>
      </c>
      <c r="L30" s="12" t="n">
        <v>444000</v>
      </c>
      <c r="M30" s="12"/>
      <c r="N30" s="12" t="n">
        <v>162000</v>
      </c>
      <c r="O30" s="13" t="n">
        <f aca="false">K30+L30+M30+N30</f>
        <v>6546943</v>
      </c>
      <c r="P30" s="12" t="n">
        <v>241000</v>
      </c>
      <c r="Q30" s="12" t="n">
        <v>444000</v>
      </c>
      <c r="R30" s="12"/>
      <c r="S30" s="13" t="n">
        <f aca="false">O30+P30+R30+Q30</f>
        <v>7231943</v>
      </c>
      <c r="T30" s="12" t="n">
        <v>444000</v>
      </c>
      <c r="U30" s="12" t="n">
        <v>130000</v>
      </c>
      <c r="V30" s="12" t="n">
        <v>444000</v>
      </c>
      <c r="W30" s="13" t="n">
        <f aca="false">S30+T30+U30+V30</f>
        <v>8249943</v>
      </c>
      <c r="X30" s="12"/>
      <c r="Y30" s="13" t="n">
        <f aca="false">W30+X30</f>
        <v>8249943</v>
      </c>
      <c r="Z30" s="8" t="n">
        <v>2071500</v>
      </c>
      <c r="AA30" s="13" t="n">
        <f aca="false">Y30-Z30</f>
        <v>6178443</v>
      </c>
      <c r="AB30" s="12" t="n">
        <v>134000</v>
      </c>
      <c r="AC30" s="12" t="n">
        <v>111000</v>
      </c>
      <c r="AD30" s="12"/>
      <c r="AE30" s="13" t="n">
        <f aca="false">AA30+AB30+AC30+AD30</f>
        <v>6423443</v>
      </c>
      <c r="AF30" s="12" t="n">
        <v>134000</v>
      </c>
      <c r="AG30" s="12" t="n">
        <v>70000</v>
      </c>
      <c r="AH30" s="12" t="n">
        <v>126000</v>
      </c>
      <c r="AI30" s="13" t="n">
        <f aca="false">AE30+AF30+AG30+AH30</f>
        <v>6753443</v>
      </c>
      <c r="AJ30" s="12" t="n">
        <v>444000</v>
      </c>
      <c r="AK30" s="12" t="n">
        <v>109000</v>
      </c>
      <c r="AL30" s="12" t="n">
        <v>110000</v>
      </c>
      <c r="AM30" s="13" t="n">
        <f aca="false">AI30+AJ30+AK30+AL30</f>
        <v>7416443</v>
      </c>
      <c r="AN30" s="12" t="n">
        <v>103000</v>
      </c>
      <c r="AO30" s="12"/>
      <c r="AP30" s="12" t="n">
        <v>444000</v>
      </c>
      <c r="AQ30" s="13" t="n">
        <f aca="false">AM30+AN30+AO30+AP30</f>
        <v>7963443</v>
      </c>
      <c r="AR30" s="12" t="n">
        <v>444000</v>
      </c>
      <c r="AS30" s="12" t="n">
        <v>444000</v>
      </c>
      <c r="AT30" s="12"/>
      <c r="AU30" s="13" t="n">
        <f aca="false">AQ30+AR30+AS30+AT30</f>
        <v>8851443</v>
      </c>
    </row>
    <row r="31" customFormat="false" ht="13.2" hidden="false" customHeight="false" outlineLevel="0" collapsed="false">
      <c r="A31" s="5" t="s">
        <v>23</v>
      </c>
      <c r="B31" s="9" t="s">
        <v>37</v>
      </c>
      <c r="C31" s="12" t="n">
        <v>10000</v>
      </c>
      <c r="D31" s="9" t="n">
        <v>1600</v>
      </c>
      <c r="E31" s="9" t="n">
        <v>0</v>
      </c>
      <c r="F31" s="12" t="n">
        <f aca="false">C31+D31+E31</f>
        <v>11600</v>
      </c>
      <c r="G31" s="12" t="n">
        <f aca="false">F31*50/5*4</f>
        <v>464000</v>
      </c>
      <c r="H31" s="12" t="n">
        <f aca="false">F31*50/5</f>
        <v>116000</v>
      </c>
      <c r="I31" s="7" t="n">
        <v>11205999</v>
      </c>
      <c r="J31" s="12" t="n">
        <v>0</v>
      </c>
      <c r="K31" s="12" t="n">
        <f aca="false">I31-J31</f>
        <v>11205999</v>
      </c>
      <c r="L31" s="12" t="n">
        <v>464000</v>
      </c>
      <c r="M31" s="12" t="n">
        <v>140000</v>
      </c>
      <c r="N31" s="12" t="n">
        <v>121000</v>
      </c>
      <c r="O31" s="13" t="n">
        <f aca="false">K31+L31+M31+N31</f>
        <v>11930999</v>
      </c>
      <c r="P31" s="12" t="n">
        <v>222000</v>
      </c>
      <c r="Q31" s="12" t="n">
        <v>464000</v>
      </c>
      <c r="R31" s="12" t="n">
        <v>50000</v>
      </c>
      <c r="S31" s="13" t="n">
        <f aca="false">O31+P31+R31+Q31</f>
        <v>12666999</v>
      </c>
      <c r="T31" s="12" t="n">
        <v>464000</v>
      </c>
      <c r="U31" s="12"/>
      <c r="V31" s="12" t="n">
        <v>464000</v>
      </c>
      <c r="W31" s="13" t="n">
        <f aca="false">S31+T31+U31+V31</f>
        <v>13594999</v>
      </c>
      <c r="X31" s="12"/>
      <c r="Y31" s="13" t="n">
        <f aca="false">W31+X31</f>
        <v>13594999</v>
      </c>
      <c r="Z31" s="8"/>
      <c r="AA31" s="13" t="n">
        <f aca="false">Y31-Z31</f>
        <v>13594999</v>
      </c>
      <c r="AB31" s="12" t="n">
        <v>176000</v>
      </c>
      <c r="AC31" s="12" t="n">
        <v>176000</v>
      </c>
      <c r="AD31" s="12" t="n">
        <v>60000</v>
      </c>
      <c r="AE31" s="13" t="n">
        <f aca="false">AA31+AB31+AC31+AD31</f>
        <v>14006999</v>
      </c>
      <c r="AF31" s="12" t="n">
        <v>464000</v>
      </c>
      <c r="AG31" s="12"/>
      <c r="AH31" s="12" t="n">
        <v>177000</v>
      </c>
      <c r="AI31" s="13" t="n">
        <f aca="false">AE31+AF31+AG31+AH31</f>
        <v>14647999</v>
      </c>
      <c r="AJ31" s="12" t="n">
        <v>241000</v>
      </c>
      <c r="AK31" s="12" t="n">
        <v>106000</v>
      </c>
      <c r="AL31" s="12" t="n">
        <v>80000</v>
      </c>
      <c r="AM31" s="13" t="n">
        <f aca="false">AI31+AJ31+AK31+AL31</f>
        <v>15074999</v>
      </c>
      <c r="AN31" s="12" t="n">
        <v>464000</v>
      </c>
      <c r="AO31" s="12"/>
      <c r="AP31" s="12" t="n">
        <v>464000</v>
      </c>
      <c r="AQ31" s="13" t="n">
        <f aca="false">AM31+AN31+AO31+AP31</f>
        <v>16002999</v>
      </c>
      <c r="AR31" s="12" t="n">
        <v>134000</v>
      </c>
      <c r="AS31" s="12" t="n">
        <v>464000</v>
      </c>
      <c r="AT31" s="12" t="n">
        <v>110000</v>
      </c>
      <c r="AU31" s="13" t="n">
        <f aca="false">AQ31+AR31+AS31+AT31</f>
        <v>16710999</v>
      </c>
    </row>
    <row r="32" customFormat="false" ht="13.2" hidden="false" customHeight="false" outlineLevel="0" collapsed="false">
      <c r="A32" s="5" t="s">
        <v>23</v>
      </c>
      <c r="B32" s="9" t="s">
        <v>38</v>
      </c>
      <c r="C32" s="12" t="n">
        <v>10000</v>
      </c>
      <c r="D32" s="9" t="n">
        <v>7600</v>
      </c>
      <c r="E32" s="9" t="n">
        <v>0</v>
      </c>
      <c r="F32" s="12" t="n">
        <f aca="false">C32+D32+E32</f>
        <v>17600</v>
      </c>
      <c r="G32" s="12" t="n">
        <f aca="false">F32*50/5*4</f>
        <v>704000</v>
      </c>
      <c r="H32" s="12" t="n">
        <f aca="false">F32*50/5</f>
        <v>176000</v>
      </c>
      <c r="I32" s="7" t="n">
        <v>52743481.889</v>
      </c>
      <c r="J32" s="12" t="n">
        <v>5180000</v>
      </c>
      <c r="K32" s="12" t="n">
        <f aca="false">I32-J32</f>
        <v>47563481.889</v>
      </c>
      <c r="L32" s="12" t="n">
        <v>126000</v>
      </c>
      <c r="M32" s="12" t="n">
        <v>60000</v>
      </c>
      <c r="N32" s="12" t="n">
        <v>134000</v>
      </c>
      <c r="O32" s="13" t="n">
        <f aca="false">K32+L32+M32+N32</f>
        <v>47883481.889</v>
      </c>
      <c r="P32" s="12" t="n">
        <v>704000</v>
      </c>
      <c r="Q32" s="12" t="n">
        <v>216000</v>
      </c>
      <c r="R32" s="12"/>
      <c r="S32" s="13" t="n">
        <f aca="false">O32+P32+R32+Q32</f>
        <v>48803481.889</v>
      </c>
      <c r="T32" s="12" t="n">
        <v>138000</v>
      </c>
      <c r="U32" s="12"/>
      <c r="V32" s="12" t="n">
        <v>704000</v>
      </c>
      <c r="W32" s="13" t="n">
        <f aca="false">S32+T32+U32+V32</f>
        <v>49645481.889</v>
      </c>
      <c r="X32" s="12"/>
      <c r="Y32" s="13" t="n">
        <f aca="false">W32+X32</f>
        <v>49645481.889</v>
      </c>
      <c r="Z32" s="8"/>
      <c r="AA32" s="13" t="n">
        <f aca="false">Y32-Z32</f>
        <v>49645481.889</v>
      </c>
      <c r="AB32" s="12" t="n">
        <v>704000</v>
      </c>
      <c r="AC32" s="12" t="n">
        <v>704000</v>
      </c>
      <c r="AD32" s="12"/>
      <c r="AE32" s="13" t="n">
        <f aca="false">AA32+AB32+AC32+AD32</f>
        <v>51053481.889</v>
      </c>
      <c r="AF32" s="12" t="n">
        <v>177000</v>
      </c>
      <c r="AG32" s="12"/>
      <c r="AH32" s="12" t="n">
        <v>704000</v>
      </c>
      <c r="AI32" s="13" t="n">
        <f aca="false">AE32+AF32+AG32+AH32</f>
        <v>51934481.889</v>
      </c>
      <c r="AJ32" s="12" t="n">
        <v>704000</v>
      </c>
      <c r="AK32" s="12" t="n">
        <v>103000</v>
      </c>
      <c r="AL32" s="12" t="n">
        <v>60000</v>
      </c>
      <c r="AM32" s="13" t="n">
        <f aca="false">AI32+AJ32+AK32+AL32</f>
        <v>52801481.889</v>
      </c>
      <c r="AN32" s="12" t="n">
        <v>121010</v>
      </c>
      <c r="AO32" s="12"/>
      <c r="AP32" s="12" t="n">
        <v>704000</v>
      </c>
      <c r="AQ32" s="13" t="n">
        <f aca="false">AM32+AN32+AO32+AP32</f>
        <v>53626491.889</v>
      </c>
      <c r="AR32" s="12" t="n">
        <v>704000</v>
      </c>
      <c r="AS32" s="12" t="n">
        <v>704000</v>
      </c>
      <c r="AT32" s="12"/>
      <c r="AU32" s="13" t="n">
        <f aca="false">AQ32+AR32+AS32+AT32</f>
        <v>55034491.889</v>
      </c>
    </row>
    <row r="33" customFormat="false" ht="13.2" hidden="false" customHeight="false" outlineLevel="0" collapsed="false">
      <c r="A33" s="5" t="s">
        <v>23</v>
      </c>
      <c r="B33" s="9" t="s">
        <v>39</v>
      </c>
      <c r="C33" s="12" t="n">
        <v>10000</v>
      </c>
      <c r="D33" s="9" t="n">
        <v>2101</v>
      </c>
      <c r="E33" s="9" t="n">
        <v>0</v>
      </c>
      <c r="F33" s="12" t="n">
        <f aca="false">C33+D33+E33</f>
        <v>12101</v>
      </c>
      <c r="G33" s="12" t="n">
        <f aca="false">F33*50/5*4</f>
        <v>484040</v>
      </c>
      <c r="H33" s="12" t="n">
        <f aca="false">F33*50/5</f>
        <v>121010</v>
      </c>
      <c r="I33" s="7" t="n">
        <v>26269592</v>
      </c>
      <c r="J33" s="12" t="n">
        <v>70700</v>
      </c>
      <c r="K33" s="12" t="n">
        <f aca="false">I33-J33</f>
        <v>26198892</v>
      </c>
      <c r="L33" s="12" t="n">
        <v>116000</v>
      </c>
      <c r="M33" s="12"/>
      <c r="N33" s="12" t="n">
        <v>484040</v>
      </c>
      <c r="O33" s="13" t="n">
        <f aca="false">K33+L33+M33+N33</f>
        <v>26798932</v>
      </c>
      <c r="P33" s="12" t="n">
        <v>484040</v>
      </c>
      <c r="Q33" s="12" t="n">
        <v>209000</v>
      </c>
      <c r="R33" s="12"/>
      <c r="S33" s="13" t="n">
        <f aca="false">O33+P33+R33+Q33</f>
        <v>27491972</v>
      </c>
      <c r="T33" s="12" t="n">
        <v>137000</v>
      </c>
      <c r="U33" s="12"/>
      <c r="V33" s="12" t="n">
        <v>113000</v>
      </c>
      <c r="W33" s="13" t="n">
        <f aca="false">S33+T33+U33+V33</f>
        <v>27741972</v>
      </c>
      <c r="X33" s="12"/>
      <c r="Y33" s="13" t="n">
        <f aca="false">W33+X33</f>
        <v>27741972</v>
      </c>
      <c r="Z33" s="8" t="n">
        <v>8000000</v>
      </c>
      <c r="AA33" s="13" t="n">
        <f aca="false">Y33-Z33</f>
        <v>19741972</v>
      </c>
      <c r="AB33" s="12" t="n">
        <v>484040</v>
      </c>
      <c r="AC33" s="12" t="n">
        <v>484040</v>
      </c>
      <c r="AD33" s="12"/>
      <c r="AE33" s="13" t="n">
        <f aca="false">AA33+AB33+AC33+AD33</f>
        <v>20710052</v>
      </c>
      <c r="AF33" s="12" t="n">
        <v>484040</v>
      </c>
      <c r="AG33" s="12"/>
      <c r="AH33" s="12" t="n">
        <v>111000</v>
      </c>
      <c r="AI33" s="13" t="n">
        <f aca="false">AE33+AF33+AG33+AH33</f>
        <v>21305092</v>
      </c>
      <c r="AJ33" s="12" t="n">
        <v>105000</v>
      </c>
      <c r="AK33" s="12" t="n">
        <v>100000</v>
      </c>
      <c r="AL33" s="12" t="n">
        <v>90000</v>
      </c>
      <c r="AM33" s="13" t="n">
        <f aca="false">AI33+AJ33+AK33+AL33</f>
        <v>21600092</v>
      </c>
      <c r="AN33" s="12" t="n">
        <v>484040</v>
      </c>
      <c r="AO33" s="12"/>
      <c r="AP33" s="12" t="n">
        <v>216000</v>
      </c>
      <c r="AQ33" s="13" t="n">
        <f aca="false">AM33+AN33+AO33+AP33</f>
        <v>22300132</v>
      </c>
      <c r="AR33" s="12" t="n">
        <v>111000</v>
      </c>
      <c r="AS33" s="12" t="n">
        <v>484000</v>
      </c>
      <c r="AT33" s="12"/>
      <c r="AU33" s="13" t="n">
        <f aca="false">AQ33+AR33+AS33+AT33</f>
        <v>22895132</v>
      </c>
    </row>
    <row r="34" customFormat="false" ht="13.2" hidden="false" customHeight="false" outlineLevel="0" collapsed="false">
      <c r="A34" s="5" t="s">
        <v>40</v>
      </c>
      <c r="B34" s="9" t="s">
        <v>41</v>
      </c>
      <c r="C34" s="12" t="n">
        <v>10000</v>
      </c>
      <c r="D34" s="9" t="n">
        <v>3600</v>
      </c>
      <c r="E34" s="9" t="n">
        <v>0</v>
      </c>
      <c r="F34" s="12" t="n">
        <f aca="false">C34+D34+E34</f>
        <v>13600</v>
      </c>
      <c r="G34" s="12" t="n">
        <f aca="false">F34*50/5*4</f>
        <v>544000</v>
      </c>
      <c r="H34" s="12" t="n">
        <f aca="false">F34*50/5</f>
        <v>136000</v>
      </c>
      <c r="I34" s="7" t="n">
        <v>19104222</v>
      </c>
      <c r="J34" s="12" t="n">
        <v>1750000</v>
      </c>
      <c r="K34" s="12" t="n">
        <f aca="false">I34-J34</f>
        <v>17354222</v>
      </c>
      <c r="L34" s="12" t="n">
        <v>113000</v>
      </c>
      <c r="M34" s="12"/>
      <c r="N34" s="12" t="n">
        <v>111000</v>
      </c>
      <c r="O34" s="13" t="n">
        <f aca="false">K34+L34+M34+N34</f>
        <v>17578222</v>
      </c>
      <c r="P34" s="12" t="n">
        <v>544000</v>
      </c>
      <c r="Q34" s="12" t="n">
        <v>134000</v>
      </c>
      <c r="R34" s="12"/>
      <c r="S34" s="13" t="n">
        <f aca="false">O34+P34+R34+Q34</f>
        <v>18256222</v>
      </c>
      <c r="T34" s="12" t="n">
        <v>100000</v>
      </c>
      <c r="U34" s="12"/>
      <c r="V34" s="12" t="n">
        <v>544000</v>
      </c>
      <c r="W34" s="13" t="n">
        <f aca="false">S34+T34+U34+V34</f>
        <v>18900222</v>
      </c>
      <c r="X34" s="12"/>
      <c r="Y34" s="13" t="n">
        <f aca="false">W34+X34</f>
        <v>18900222</v>
      </c>
      <c r="Z34" s="8" t="n">
        <v>12900022</v>
      </c>
      <c r="AA34" s="13" t="n">
        <f aca="false">Y34-Z34</f>
        <v>6000200</v>
      </c>
      <c r="AB34" s="12" t="n">
        <v>544000</v>
      </c>
      <c r="AC34" s="12" t="n">
        <v>544000</v>
      </c>
      <c r="AD34" s="12"/>
      <c r="AE34" s="13" t="n">
        <f aca="false">AA34+AB34+AC34+AD34</f>
        <v>7088200</v>
      </c>
      <c r="AF34" s="12" t="n">
        <v>121000</v>
      </c>
      <c r="AG34" s="12"/>
      <c r="AH34" s="12" t="n">
        <v>176000</v>
      </c>
      <c r="AI34" s="13" t="n">
        <f aca="false">AE34+AF34+AG34+AH34</f>
        <v>7385200</v>
      </c>
      <c r="AJ34" s="12" t="n">
        <v>544000</v>
      </c>
      <c r="AK34" s="12" t="n">
        <v>100000</v>
      </c>
      <c r="AL34" s="12"/>
      <c r="AM34" s="13" t="n">
        <f aca="false">AI34+AJ34+AK34+AL34</f>
        <v>8029200</v>
      </c>
      <c r="AN34" s="12" t="n">
        <v>104000</v>
      </c>
      <c r="AO34" s="12"/>
      <c r="AP34" s="12" t="n">
        <v>544000</v>
      </c>
      <c r="AQ34" s="13" t="n">
        <f aca="false">AM34+AN34+AO34+AP34</f>
        <v>8677200</v>
      </c>
      <c r="AR34" s="12" t="n">
        <v>544000</v>
      </c>
      <c r="AS34" s="12" t="n">
        <v>544000</v>
      </c>
      <c r="AT34" s="12"/>
      <c r="AU34" s="13" t="n">
        <f aca="false">AQ34+AR34+AS34+AT34</f>
        <v>9765200</v>
      </c>
    </row>
    <row r="35" customFormat="false" ht="13.2" hidden="false" customHeight="false" outlineLevel="0" collapsed="false">
      <c r="A35" s="5" t="s">
        <v>40</v>
      </c>
      <c r="B35" s="10" t="s">
        <v>56</v>
      </c>
      <c r="C35" s="14" t="n">
        <v>10000</v>
      </c>
      <c r="D35" s="10" t="n">
        <v>0</v>
      </c>
      <c r="E35" s="10" t="n">
        <v>0</v>
      </c>
      <c r="F35" s="14" t="n">
        <f aca="false">C35+D35+E35</f>
        <v>10000</v>
      </c>
      <c r="G35" s="14" t="n">
        <f aca="false">F35*50/5*4</f>
        <v>400000</v>
      </c>
      <c r="H35" s="14" t="n">
        <f aca="false">F35*50/5</f>
        <v>100000</v>
      </c>
      <c r="I35" s="15" t="n">
        <v>0</v>
      </c>
      <c r="J35" s="14" t="n">
        <v>0</v>
      </c>
      <c r="K35" s="12" t="n">
        <f aca="false">I35-J35</f>
        <v>0</v>
      </c>
      <c r="L35" s="14" t="n">
        <v>400000</v>
      </c>
      <c r="M35" s="14"/>
      <c r="N35" s="14"/>
      <c r="O35" s="13" t="n">
        <f aca="false">K35+L35+M35+N35</f>
        <v>400000</v>
      </c>
      <c r="P35" s="14" t="n">
        <v>100000</v>
      </c>
      <c r="Q35" s="14" t="n">
        <v>241000</v>
      </c>
      <c r="R35" s="14"/>
      <c r="S35" s="13" t="n">
        <f aca="false">O35+P35+R35+Q35</f>
        <v>741000</v>
      </c>
      <c r="T35" s="14" t="n">
        <v>400000</v>
      </c>
      <c r="U35" s="14"/>
      <c r="V35" s="14"/>
      <c r="W35" s="13" t="n">
        <f aca="false">S35+T35+U35+V35</f>
        <v>1141000</v>
      </c>
      <c r="X35" s="14"/>
      <c r="Y35" s="13" t="n">
        <f aca="false">W35+X35</f>
        <v>1141000</v>
      </c>
      <c r="Z35" s="16"/>
      <c r="AA35" s="13" t="n">
        <f aca="false">Y35-Z35</f>
        <v>1141000</v>
      </c>
      <c r="AB35" s="14" t="n">
        <v>136000</v>
      </c>
      <c r="AC35" s="14" t="n">
        <v>400000</v>
      </c>
      <c r="AD35" s="14"/>
      <c r="AE35" s="13" t="n">
        <f aca="false">AA35+AB35+AC35+AD35</f>
        <v>1677000</v>
      </c>
      <c r="AF35" s="14" t="n">
        <v>400000</v>
      </c>
      <c r="AG35" s="14"/>
      <c r="AH35" s="14"/>
      <c r="AI35" s="13" t="n">
        <f aca="false">AE35+AF35+AG35+AH35</f>
        <v>2077000</v>
      </c>
      <c r="AJ35" s="14" t="n">
        <v>111000</v>
      </c>
      <c r="AK35" s="14" t="n">
        <v>400000</v>
      </c>
      <c r="AL35" s="14"/>
      <c r="AM35" s="13" t="n">
        <f aca="false">AI35+AJ35+AK35+AL35</f>
        <v>2588000</v>
      </c>
      <c r="AN35" s="14" t="n">
        <v>400000</v>
      </c>
      <c r="AO35" s="14"/>
      <c r="AP35" s="14"/>
      <c r="AQ35" s="13" t="n">
        <f aca="false">AM35+AN35+AO35+AP35</f>
        <v>2988000</v>
      </c>
      <c r="AR35" s="14" t="n">
        <v>118000</v>
      </c>
      <c r="AS35" s="14" t="n">
        <v>115210</v>
      </c>
      <c r="AT35" s="14"/>
      <c r="AU35" s="13" t="n">
        <f aca="false">AQ35+AR35+AS35+AT35</f>
        <v>3221210</v>
      </c>
    </row>
    <row r="36" customFormat="false" ht="13.2" hidden="false" customHeight="false" outlineLevel="0" collapsed="false">
      <c r="A36" s="5" t="s">
        <v>40</v>
      </c>
      <c r="B36" s="9" t="s">
        <v>43</v>
      </c>
      <c r="C36" s="12" t="n">
        <v>10000</v>
      </c>
      <c r="D36" s="9" t="n">
        <v>0</v>
      </c>
      <c r="E36" s="9" t="n">
        <v>0</v>
      </c>
      <c r="F36" s="12" t="n">
        <f aca="false">C36+D36+E36</f>
        <v>10000</v>
      </c>
      <c r="G36" s="12" t="n">
        <f aca="false">F36*50/5*4</f>
        <v>400000</v>
      </c>
      <c r="H36" s="12" t="n">
        <f aca="false">F36*50/5</f>
        <v>100000</v>
      </c>
      <c r="I36" s="7" t="n">
        <v>11449844</v>
      </c>
      <c r="J36" s="12" t="n">
        <v>0</v>
      </c>
      <c r="K36" s="12" t="n">
        <f aca="false">I36-J36</f>
        <v>11449844</v>
      </c>
      <c r="L36" s="12" t="n">
        <v>400000</v>
      </c>
      <c r="M36" s="12"/>
      <c r="N36" s="12"/>
      <c r="O36" s="13" t="n">
        <f aca="false">K36+L36+M36+N36</f>
        <v>11849844</v>
      </c>
      <c r="P36" s="12" t="n">
        <v>121000</v>
      </c>
      <c r="Q36" s="12" t="n">
        <v>226000</v>
      </c>
      <c r="R36" s="12"/>
      <c r="S36" s="13" t="n">
        <f aca="false">O36+P36+R36+Q36</f>
        <v>12196844</v>
      </c>
      <c r="T36" s="12" t="n">
        <v>400000</v>
      </c>
      <c r="U36" s="12" t="n">
        <v>40000</v>
      </c>
      <c r="V36" s="12"/>
      <c r="W36" s="13" t="n">
        <f aca="false">S36+T36+U36+V36</f>
        <v>12636844</v>
      </c>
      <c r="X36" s="12"/>
      <c r="Y36" s="13" t="n">
        <f aca="false">W36+X36</f>
        <v>12636844</v>
      </c>
      <c r="Z36" s="8"/>
      <c r="AA36" s="13" t="n">
        <f aca="false">Y36-Z36</f>
        <v>12636844</v>
      </c>
      <c r="AB36" s="12" t="n">
        <v>100000</v>
      </c>
      <c r="AC36" s="12" t="n">
        <v>400000</v>
      </c>
      <c r="AD36" s="12"/>
      <c r="AE36" s="13" t="n">
        <f aca="false">AA36+AB36+AC36+AD36</f>
        <v>13136844</v>
      </c>
      <c r="AF36" s="12" t="n">
        <v>400000</v>
      </c>
      <c r="AG36" s="12"/>
      <c r="AH36" s="12"/>
      <c r="AI36" s="13" t="n">
        <f aca="false">AE36+AF36+AG36+AH36</f>
        <v>13536844</v>
      </c>
      <c r="AJ36" s="12" t="n">
        <v>104000</v>
      </c>
      <c r="AK36" s="12" t="n">
        <v>400000</v>
      </c>
      <c r="AL36" s="12"/>
      <c r="AM36" s="13" t="n">
        <f aca="false">AI36+AJ36+AK36+AL36</f>
        <v>14040844</v>
      </c>
      <c r="AN36" s="12" t="n">
        <v>400000</v>
      </c>
      <c r="AO36" s="12"/>
      <c r="AP36" s="12"/>
      <c r="AQ36" s="13" t="n">
        <f aca="false">AM36+AN36+AO36+AP36</f>
        <v>14440844</v>
      </c>
      <c r="AR36" s="12" t="n">
        <v>136000</v>
      </c>
      <c r="AS36" s="12" t="n">
        <v>126000</v>
      </c>
      <c r="AT36" s="12" t="n">
        <v>70000</v>
      </c>
      <c r="AU36" s="13" t="n">
        <f aca="false">AQ36+AR36+AS36+AT36</f>
        <v>14772844</v>
      </c>
    </row>
    <row r="37" customFormat="false" ht="13.2" hidden="false" customHeight="false" outlineLevel="0" collapsed="false">
      <c r="A37" s="5" t="s">
        <v>40</v>
      </c>
      <c r="B37" s="9" t="s">
        <v>44</v>
      </c>
      <c r="C37" s="12" t="n">
        <v>10000</v>
      </c>
      <c r="D37" s="9" t="n">
        <v>1100</v>
      </c>
      <c r="E37" s="9" t="n">
        <v>0</v>
      </c>
      <c r="F37" s="12" t="n">
        <f aca="false">C37+D37+E37</f>
        <v>11100</v>
      </c>
      <c r="G37" s="12" t="n">
        <f aca="false">F37*50/5*4</f>
        <v>444000</v>
      </c>
      <c r="H37" s="12" t="n">
        <f aca="false">F37*50/5</f>
        <v>111000</v>
      </c>
      <c r="I37" s="7" t="n">
        <v>10415838.2</v>
      </c>
      <c r="J37" s="12" t="n">
        <v>280000</v>
      </c>
      <c r="K37" s="12" t="n">
        <f aca="false">I37-J37</f>
        <v>10135838.2</v>
      </c>
      <c r="L37" s="12" t="n">
        <v>226000</v>
      </c>
      <c r="M37" s="12" t="n">
        <v>30000</v>
      </c>
      <c r="N37" s="12" t="n">
        <v>444000</v>
      </c>
      <c r="O37" s="13" t="n">
        <f aca="false">K37+L37+M37+N37</f>
        <v>10835838.2</v>
      </c>
      <c r="P37" s="12" t="n">
        <v>444000</v>
      </c>
      <c r="Q37" s="12" t="n">
        <v>105000</v>
      </c>
      <c r="R37" s="12"/>
      <c r="S37" s="13" t="n">
        <f aca="false">O37+P37+R37+Q37</f>
        <v>11384838.2</v>
      </c>
      <c r="T37" s="12" t="n">
        <v>113000</v>
      </c>
      <c r="U37" s="12" t="n">
        <v>60000</v>
      </c>
      <c r="V37" s="12" t="n">
        <v>216000</v>
      </c>
      <c r="W37" s="13" t="n">
        <f aca="false">S37+T37+U37+V37</f>
        <v>11773838.2</v>
      </c>
      <c r="X37" s="12"/>
      <c r="Y37" s="13" t="n">
        <f aca="false">W37+X37</f>
        <v>11773838.2</v>
      </c>
      <c r="Z37" s="8" t="n">
        <v>8450000</v>
      </c>
      <c r="AA37" s="13" t="n">
        <f aca="false">Y37-Z37</f>
        <v>3323838.2</v>
      </c>
      <c r="AB37" s="12" t="n">
        <v>444000</v>
      </c>
      <c r="AC37" s="12" t="n">
        <v>444000</v>
      </c>
      <c r="AD37" s="12" t="n">
        <v>80000</v>
      </c>
      <c r="AE37" s="13" t="n">
        <f aca="false">AA37+AB37+AC37+AD37</f>
        <v>4291838.2</v>
      </c>
      <c r="AF37" s="12" t="n">
        <v>100000</v>
      </c>
      <c r="AG37" s="12" t="n">
        <v>100000</v>
      </c>
      <c r="AH37" s="12" t="n">
        <v>444000</v>
      </c>
      <c r="AI37" s="13" t="n">
        <f aca="false">AE37+AF37+AG37+AH37</f>
        <v>4935838.2</v>
      </c>
      <c r="AJ37" s="12" t="n">
        <v>444000</v>
      </c>
      <c r="AK37" s="12" t="n">
        <v>100000</v>
      </c>
      <c r="AL37" s="12" t="n">
        <v>30000</v>
      </c>
      <c r="AM37" s="13" t="n">
        <f aca="false">AI37+AJ37+AK37+AL37</f>
        <v>5509838.2</v>
      </c>
      <c r="AN37" s="12" t="n">
        <v>121000</v>
      </c>
      <c r="AO37" s="12"/>
      <c r="AP37" s="12" t="n">
        <v>113000</v>
      </c>
      <c r="AQ37" s="13" t="n">
        <f aca="false">AM37+AN37+AO37+AP37</f>
        <v>5743838.2</v>
      </c>
      <c r="AR37" s="12" t="n">
        <v>444000</v>
      </c>
      <c r="AS37" s="12" t="n">
        <v>444000</v>
      </c>
      <c r="AT37" s="12"/>
      <c r="AU37" s="13" t="n">
        <f aca="false">AQ37+AR37+AS37+AT37</f>
        <v>6631838.2</v>
      </c>
    </row>
    <row r="38" customFormat="false" ht="13.2" hidden="false" customHeight="false" outlineLevel="0" collapsed="false">
      <c r="A38" s="5" t="s">
        <v>40</v>
      </c>
      <c r="B38" s="9" t="s">
        <v>45</v>
      </c>
      <c r="C38" s="12" t="n">
        <v>10000</v>
      </c>
      <c r="D38" s="9" t="n">
        <v>0</v>
      </c>
      <c r="E38" s="9" t="n">
        <v>0</v>
      </c>
      <c r="F38" s="12" t="n">
        <f aca="false">C38+D38+E38</f>
        <v>10000</v>
      </c>
      <c r="G38" s="12" t="n">
        <f aca="false">F38*50/5*4</f>
        <v>400000</v>
      </c>
      <c r="H38" s="12" t="n">
        <f aca="false">F38*50/5</f>
        <v>100000</v>
      </c>
      <c r="I38" s="7" t="n">
        <v>0</v>
      </c>
      <c r="J38" s="12" t="n">
        <v>0</v>
      </c>
      <c r="K38" s="12" t="n">
        <f aca="false">I38-J38</f>
        <v>0</v>
      </c>
      <c r="L38" s="12" t="n">
        <v>400000</v>
      </c>
      <c r="M38" s="12" t="n">
        <v>120000</v>
      </c>
      <c r="N38" s="12"/>
      <c r="O38" s="13" t="n">
        <f aca="false">K38+L38+M38+N38</f>
        <v>520000</v>
      </c>
      <c r="P38" s="12" t="n">
        <v>104000</v>
      </c>
      <c r="Q38" s="12" t="n">
        <v>109000</v>
      </c>
      <c r="R38" s="12" t="n">
        <v>30000</v>
      </c>
      <c r="S38" s="13" t="n">
        <f aca="false">O38+P38+R38+Q38</f>
        <v>763000</v>
      </c>
      <c r="T38" s="12" t="n">
        <v>400000</v>
      </c>
      <c r="U38" s="12"/>
      <c r="V38" s="12"/>
      <c r="W38" s="13" t="n">
        <f aca="false">S38+T38+U38+V38</f>
        <v>1163000</v>
      </c>
      <c r="X38" s="12" t="n">
        <v>6142500</v>
      </c>
      <c r="Y38" s="13" t="n">
        <f aca="false">W38+X38</f>
        <v>7305500</v>
      </c>
      <c r="Z38" s="8" t="n">
        <v>7305500</v>
      </c>
      <c r="AA38" s="13" t="n">
        <f aca="false">Y38-Z38</f>
        <v>0</v>
      </c>
      <c r="AB38" s="12" t="n">
        <v>109000</v>
      </c>
      <c r="AC38" s="12" t="n">
        <v>400000</v>
      </c>
      <c r="AD38" s="12" t="n">
        <v>90000</v>
      </c>
      <c r="AE38" s="13" t="n">
        <f aca="false">AA38+AB38+AC38+AD38</f>
        <v>599000</v>
      </c>
      <c r="AF38" s="12" t="n">
        <v>400000</v>
      </c>
      <c r="AG38" s="12"/>
      <c r="AH38" s="12"/>
      <c r="AI38" s="13" t="n">
        <f aca="false">AE38+AF38+AG38+AH38</f>
        <v>999000</v>
      </c>
      <c r="AJ38" s="12" t="n">
        <v>120000</v>
      </c>
      <c r="AK38" s="12" t="n">
        <v>400000</v>
      </c>
      <c r="AL38" s="12"/>
      <c r="AM38" s="13" t="n">
        <f aca="false">AI38+AJ38+AK38+AL38</f>
        <v>1519000</v>
      </c>
      <c r="AN38" s="12" t="n">
        <v>400000</v>
      </c>
      <c r="AO38" s="12"/>
      <c r="AP38" s="12"/>
      <c r="AQ38" s="13" t="n">
        <f aca="false">AM38+AN38+AO38+AP38</f>
        <v>1919000</v>
      </c>
      <c r="AR38" s="12" t="n">
        <v>105000</v>
      </c>
      <c r="AS38" s="12" t="n">
        <v>177000</v>
      </c>
      <c r="AT38" s="12"/>
      <c r="AU38" s="13" t="n">
        <f aca="false">AQ38+AR38+AS38+AT38</f>
        <v>2201000</v>
      </c>
    </row>
    <row r="39" s="11" customFormat="true" ht="13.2" hidden="false" customHeight="false" outlineLevel="0" collapsed="false">
      <c r="A39" s="5" t="s">
        <v>40</v>
      </c>
      <c r="B39" s="9" t="s">
        <v>46</v>
      </c>
      <c r="C39" s="8" t="n">
        <v>10000</v>
      </c>
      <c r="D39" s="9" t="n">
        <v>5000</v>
      </c>
      <c r="E39" s="9" t="n">
        <v>0</v>
      </c>
      <c r="F39" s="8" t="n">
        <f aca="false">C39+D39+E39</f>
        <v>15000</v>
      </c>
      <c r="G39" s="8" t="n">
        <f aca="false">F39*50/5*4</f>
        <v>600000</v>
      </c>
      <c r="H39" s="8" t="n">
        <f aca="false">F39*50/5</f>
        <v>150000</v>
      </c>
      <c r="I39" s="7" t="n">
        <v>13698098</v>
      </c>
      <c r="J39" s="8" t="n">
        <v>3290000</v>
      </c>
      <c r="K39" s="12" t="n">
        <f aca="false">I39-J39</f>
        <v>10408098</v>
      </c>
      <c r="L39" s="8" t="n">
        <v>600000</v>
      </c>
      <c r="M39" s="8"/>
      <c r="N39" s="8"/>
      <c r="O39" s="13" t="n">
        <f aca="false">K39+L39+M39+N39</f>
        <v>11008098</v>
      </c>
      <c r="P39" s="8" t="n">
        <v>111000</v>
      </c>
      <c r="Q39" s="8" t="n">
        <v>600000</v>
      </c>
      <c r="R39" s="8" t="n">
        <v>150000</v>
      </c>
      <c r="S39" s="13" t="n">
        <f aca="false">O39+P39+R39+Q39</f>
        <v>11869098</v>
      </c>
      <c r="T39" s="8" t="n">
        <v>600000</v>
      </c>
      <c r="U39" s="8" t="n">
        <v>70000</v>
      </c>
      <c r="V39" s="8"/>
      <c r="W39" s="13" t="n">
        <f aca="false">S39+T39+U39+V39</f>
        <v>12539098</v>
      </c>
      <c r="X39" s="8"/>
      <c r="Y39" s="13" t="n">
        <f aca="false">W39+X39</f>
        <v>12539098</v>
      </c>
      <c r="Z39" s="8"/>
      <c r="AA39" s="13" t="n">
        <f aca="false">Y39-Z39</f>
        <v>12539098</v>
      </c>
      <c r="AB39" s="8" t="n">
        <v>118000</v>
      </c>
      <c r="AC39" s="8" t="n">
        <v>147000</v>
      </c>
      <c r="AD39" s="8"/>
      <c r="AE39" s="13" t="n">
        <f aca="false">AA39+AB39+AC39+AD39</f>
        <v>12804098</v>
      </c>
      <c r="AF39" s="8" t="n">
        <v>600000</v>
      </c>
      <c r="AG39" s="8"/>
      <c r="AH39" s="8"/>
      <c r="AI39" s="13" t="n">
        <f aca="false">AE39+AF39+AG39+AH39</f>
        <v>13404098</v>
      </c>
      <c r="AJ39" s="8" t="n">
        <v>226000</v>
      </c>
      <c r="AK39" s="8" t="n">
        <v>600000</v>
      </c>
      <c r="AL39" s="8"/>
      <c r="AM39" s="13" t="n">
        <f aca="false">AI39+AJ39+AK39+AL39</f>
        <v>14230098</v>
      </c>
      <c r="AN39" s="8" t="n">
        <v>100000</v>
      </c>
      <c r="AO39" s="8"/>
      <c r="AP39" s="8"/>
      <c r="AQ39" s="13" t="n">
        <f aca="false">AM39+AN39+AO39+AP39</f>
        <v>14330098</v>
      </c>
      <c r="AR39" s="8" t="n">
        <v>600000</v>
      </c>
      <c r="AS39" s="8" t="n">
        <v>137000</v>
      </c>
      <c r="AT39" s="8"/>
      <c r="AU39" s="13" t="n">
        <f aca="false">AQ39+AR39+AS39+AT39</f>
        <v>15067098</v>
      </c>
    </row>
    <row r="40" customFormat="false" ht="13.2" hidden="false" customHeight="false" outlineLevel="0" collapsed="false">
      <c r="A40" s="5" t="s">
        <v>40</v>
      </c>
      <c r="B40" s="9" t="s">
        <v>47</v>
      </c>
      <c r="C40" s="12" t="n">
        <v>10000</v>
      </c>
      <c r="D40" s="9" t="n">
        <v>1300</v>
      </c>
      <c r="E40" s="9" t="n">
        <v>0</v>
      </c>
      <c r="F40" s="12" t="n">
        <f aca="false">C40+D40+E40</f>
        <v>11300</v>
      </c>
      <c r="G40" s="12" t="n">
        <f aca="false">F40*50/5*4</f>
        <v>452000</v>
      </c>
      <c r="H40" s="12" t="n">
        <f aca="false">F40*50/5</f>
        <v>113000</v>
      </c>
      <c r="I40" s="7" t="n">
        <v>10063299</v>
      </c>
      <c r="J40" s="12" t="n">
        <v>70000</v>
      </c>
      <c r="K40" s="12" t="n">
        <f aca="false">I40-J40</f>
        <v>9993299</v>
      </c>
      <c r="L40" s="12" t="n">
        <v>452000</v>
      </c>
      <c r="M40" s="12"/>
      <c r="N40" s="12" t="n">
        <v>111000</v>
      </c>
      <c r="O40" s="13" t="n">
        <f aca="false">K40+L40+M40+N40</f>
        <v>10556299</v>
      </c>
      <c r="P40" s="12" t="n">
        <v>109000</v>
      </c>
      <c r="Q40" s="12" t="n">
        <v>452000</v>
      </c>
      <c r="R40" s="12" t="n">
        <v>100000</v>
      </c>
      <c r="S40" s="13" t="n">
        <f aca="false">O40+P40+R40+Q40</f>
        <v>11217299</v>
      </c>
      <c r="T40" s="12" t="n">
        <v>452000</v>
      </c>
      <c r="U40" s="12"/>
      <c r="V40" s="12" t="n">
        <v>452000</v>
      </c>
      <c r="W40" s="13" t="n">
        <f aca="false">S40+T40+U40+V40</f>
        <v>12121299</v>
      </c>
      <c r="X40" s="12" t="n">
        <v>8190000</v>
      </c>
      <c r="Y40" s="13" t="n">
        <f aca="false">W40+X40</f>
        <v>20311299</v>
      </c>
      <c r="Z40" s="8" t="n">
        <v>17500000</v>
      </c>
      <c r="AA40" s="13" t="n">
        <f aca="false">Y40-Z40</f>
        <v>2811299</v>
      </c>
      <c r="AB40" s="12" t="n">
        <v>120000</v>
      </c>
      <c r="AC40" s="12" t="n">
        <v>118000</v>
      </c>
      <c r="AD40" s="12" t="n">
        <v>20000</v>
      </c>
      <c r="AE40" s="13" t="n">
        <f aca="false">AA40+AB40+AC40+AD40</f>
        <v>3069299</v>
      </c>
      <c r="AF40" s="12" t="n">
        <v>452000</v>
      </c>
      <c r="AG40" s="12"/>
      <c r="AH40" s="12" t="n">
        <v>216000</v>
      </c>
      <c r="AI40" s="13" t="n">
        <f aca="false">AE40+AF40+AG40+AH40</f>
        <v>3737299</v>
      </c>
      <c r="AJ40" s="12" t="n">
        <v>105000</v>
      </c>
      <c r="AK40" s="12" t="n">
        <v>452000</v>
      </c>
      <c r="AL40" s="12" t="n">
        <v>300000</v>
      </c>
      <c r="AM40" s="13" t="n">
        <f aca="false">AI40+AJ40+AK40+AL40</f>
        <v>4594299</v>
      </c>
      <c r="AN40" s="12" t="n">
        <v>452000</v>
      </c>
      <c r="AO40" s="12"/>
      <c r="AP40" s="12" t="n">
        <v>452000</v>
      </c>
      <c r="AQ40" s="13" t="n">
        <f aca="false">AM40+AN40+AO40+AP40</f>
        <v>5498299</v>
      </c>
      <c r="AR40" s="12" t="n">
        <v>150000</v>
      </c>
      <c r="AS40" s="12" t="n">
        <v>168000</v>
      </c>
      <c r="AT40" s="12"/>
      <c r="AU40" s="13" t="n">
        <f aca="false">AQ40+AR40+AS40+AT40</f>
        <v>5816299</v>
      </c>
    </row>
    <row r="41" customFormat="false" ht="13.2" hidden="false" customHeight="false" outlineLevel="0" collapsed="false">
      <c r="A41" s="5" t="s">
        <v>40</v>
      </c>
      <c r="B41" s="9" t="s">
        <v>48</v>
      </c>
      <c r="C41" s="12" t="n">
        <v>10000</v>
      </c>
      <c r="D41" s="6" t="n">
        <v>900</v>
      </c>
      <c r="E41" s="9" t="n">
        <v>0</v>
      </c>
      <c r="F41" s="12" t="n">
        <f aca="false">C41+D41+E41</f>
        <v>10900</v>
      </c>
      <c r="G41" s="12" t="n">
        <f aca="false">F41*50/5*4</f>
        <v>436000</v>
      </c>
      <c r="H41" s="12" t="n">
        <f aca="false">F41*50/5</f>
        <v>109000</v>
      </c>
      <c r="I41" s="7" t="n">
        <v>12625123</v>
      </c>
      <c r="J41" s="12" t="n">
        <v>420000</v>
      </c>
      <c r="K41" s="12" t="n">
        <f aca="false">I41-J41</f>
        <v>12205123</v>
      </c>
      <c r="L41" s="12" t="n">
        <v>150000</v>
      </c>
      <c r="M41" s="12"/>
      <c r="N41" s="12"/>
      <c r="O41" s="13" t="n">
        <f aca="false">K41+L41+M41+N41</f>
        <v>12355123</v>
      </c>
      <c r="P41" s="12" t="n">
        <v>436000</v>
      </c>
      <c r="Q41" s="12" t="n">
        <v>436000</v>
      </c>
      <c r="R41" s="12"/>
      <c r="S41" s="13" t="n">
        <f aca="false">O41+P41+R41+Q41</f>
        <v>13227123</v>
      </c>
      <c r="T41" s="12" t="n">
        <v>106000</v>
      </c>
      <c r="U41" s="12"/>
      <c r="V41" s="12"/>
      <c r="W41" s="13" t="n">
        <f aca="false">S41+T41+U41+V41</f>
        <v>13333123</v>
      </c>
      <c r="X41" s="12"/>
      <c r="Y41" s="13" t="n">
        <f aca="false">W41+X41</f>
        <v>13333123</v>
      </c>
      <c r="Z41" s="8" t="n">
        <v>9355000</v>
      </c>
      <c r="AA41" s="13" t="n">
        <f aca="false">Y41-Z41</f>
        <v>3978123</v>
      </c>
      <c r="AB41" s="12" t="n">
        <v>436000</v>
      </c>
      <c r="AC41" s="12" t="n">
        <v>177000</v>
      </c>
      <c r="AD41" s="12" t="n">
        <v>30000</v>
      </c>
      <c r="AE41" s="13" t="n">
        <f aca="false">AA41+AB41+AC41+AD41</f>
        <v>4621123</v>
      </c>
      <c r="AF41" s="12" t="n">
        <v>100000</v>
      </c>
      <c r="AG41" s="12"/>
      <c r="AH41" s="12"/>
      <c r="AI41" s="13" t="n">
        <f aca="false">AE41+AF41+AG41+AH41</f>
        <v>4721123</v>
      </c>
      <c r="AJ41" s="12" t="n">
        <v>436000</v>
      </c>
      <c r="AK41" s="12" t="n">
        <v>436000</v>
      </c>
      <c r="AL41" s="12"/>
      <c r="AM41" s="13" t="n">
        <f aca="false">AI41+AJ41+AK41+AL41</f>
        <v>5593123</v>
      </c>
      <c r="AN41" s="12" t="n">
        <v>100000</v>
      </c>
      <c r="AO41" s="12"/>
      <c r="AP41" s="12"/>
      <c r="AQ41" s="13" t="n">
        <f aca="false">AM41+AN41+AO41+AP41</f>
        <v>5693123</v>
      </c>
      <c r="AR41" s="12" t="n">
        <v>436000</v>
      </c>
      <c r="AS41" s="12" t="n">
        <v>111000</v>
      </c>
      <c r="AT41" s="12"/>
      <c r="AU41" s="13" t="n">
        <f aca="false">AQ41+AR41+AS41+AT41</f>
        <v>6240123</v>
      </c>
    </row>
    <row r="42" customFormat="false" ht="13.2" hidden="false" customHeight="false" outlineLevel="0" collapsed="false">
      <c r="A42" s="5" t="s">
        <v>40</v>
      </c>
      <c r="B42" s="9" t="s">
        <v>42</v>
      </c>
      <c r="C42" s="12" t="n">
        <v>10000</v>
      </c>
      <c r="D42" s="9" t="n">
        <v>0</v>
      </c>
      <c r="E42" s="9" t="n">
        <v>0</v>
      </c>
      <c r="F42" s="12" t="n">
        <f aca="false">C42+D42+E42</f>
        <v>10000</v>
      </c>
      <c r="G42" s="12" t="n">
        <f aca="false">F42*50/5*4</f>
        <v>400000</v>
      </c>
      <c r="H42" s="12" t="n">
        <f aca="false">F42*50/5</f>
        <v>100000</v>
      </c>
      <c r="I42" s="7" t="n">
        <v>0</v>
      </c>
      <c r="J42" s="12" t="n">
        <v>0</v>
      </c>
      <c r="K42" s="12" t="n">
        <f aca="false">I42-J42</f>
        <v>0</v>
      </c>
      <c r="L42" s="12" t="n">
        <v>100000</v>
      </c>
      <c r="M42" s="12" t="n">
        <v>90000</v>
      </c>
      <c r="N42" s="12"/>
      <c r="O42" s="13" t="n">
        <f aca="false">K42+L42+M42+N42</f>
        <v>190000</v>
      </c>
      <c r="P42" s="12" t="n">
        <v>400000</v>
      </c>
      <c r="Q42" s="12" t="n">
        <v>144000</v>
      </c>
      <c r="R42" s="12"/>
      <c r="S42" s="13" t="n">
        <f aca="false">O42+P42+R42+Q42</f>
        <v>734000</v>
      </c>
      <c r="T42" s="12" t="n">
        <v>121000</v>
      </c>
      <c r="U42" s="12" t="n">
        <v>20000</v>
      </c>
      <c r="V42" s="12"/>
      <c r="W42" s="13" t="n">
        <f aca="false">S42+T42+U42+V42</f>
        <v>875000</v>
      </c>
      <c r="X42" s="12"/>
      <c r="Y42" s="13" t="n">
        <f aca="false">W42+X42</f>
        <v>875000</v>
      </c>
      <c r="Z42" s="8"/>
      <c r="AA42" s="13" t="n">
        <f aca="false">Y42-Z42</f>
        <v>875000</v>
      </c>
      <c r="AB42" s="12" t="n">
        <v>400000</v>
      </c>
      <c r="AC42" s="12" t="n">
        <v>400000</v>
      </c>
      <c r="AD42" s="12"/>
      <c r="AE42" s="13" t="n">
        <f aca="false">AA42+AB42+AC42+AD42</f>
        <v>1675000</v>
      </c>
      <c r="AF42" s="12" t="n">
        <v>400000</v>
      </c>
      <c r="AG42" s="12"/>
      <c r="AH42" s="12"/>
      <c r="AI42" s="13" t="n">
        <f aca="false">AE42+AF42+AG42+AH42</f>
        <v>2075000</v>
      </c>
      <c r="AJ42" s="12" t="n">
        <v>136000</v>
      </c>
      <c r="AK42" s="12" t="n">
        <v>400000</v>
      </c>
      <c r="AL42" s="12" t="n">
        <v>300000</v>
      </c>
      <c r="AM42" s="13" t="n">
        <f aca="false">AI42+AJ42+AK42+AL42</f>
        <v>2911000</v>
      </c>
      <c r="AN42" s="12" t="n">
        <v>400000</v>
      </c>
      <c r="AO42" s="12" t="n">
        <v>50000</v>
      </c>
      <c r="AP42" s="12"/>
      <c r="AQ42" s="13" t="n">
        <f aca="false">AM42+AN42+AO42+AP42</f>
        <v>3361000</v>
      </c>
      <c r="AR42" s="12" t="n">
        <v>111000</v>
      </c>
      <c r="AS42" s="12" t="n">
        <v>134000</v>
      </c>
      <c r="AT42" s="12" t="n">
        <v>150000</v>
      </c>
      <c r="AU42" s="13" t="n">
        <f aca="false">AQ42+AR42+AS42+AT42</f>
        <v>3756000</v>
      </c>
    </row>
    <row r="43" customFormat="false" ht="13.2" hidden="false" customHeight="false" outlineLevel="0" collapsed="false">
      <c r="A43" s="5" t="s">
        <v>40</v>
      </c>
      <c r="B43" s="9" t="s">
        <v>49</v>
      </c>
      <c r="C43" s="12" t="n">
        <v>10000</v>
      </c>
      <c r="D43" s="9" t="n">
        <v>1800</v>
      </c>
      <c r="E43" s="9" t="n">
        <v>0</v>
      </c>
      <c r="F43" s="12" t="n">
        <f aca="false">C43+D43+E43</f>
        <v>11800</v>
      </c>
      <c r="G43" s="12" t="n">
        <f aca="false">F43*50/5*4</f>
        <v>472000</v>
      </c>
      <c r="H43" s="12" t="n">
        <f aca="false">F43*50/5</f>
        <v>118000</v>
      </c>
      <c r="I43" s="7" t="n">
        <v>18402319</v>
      </c>
      <c r="J43" s="12" t="n">
        <v>1260000</v>
      </c>
      <c r="K43" s="12" t="n">
        <f aca="false">I43-J43</f>
        <v>17142319</v>
      </c>
      <c r="L43" s="12" t="n">
        <v>100000</v>
      </c>
      <c r="M43" s="12"/>
      <c r="N43" s="12"/>
      <c r="O43" s="13" t="n">
        <f aca="false">K43+L43+M43+N43</f>
        <v>17242319</v>
      </c>
      <c r="P43" s="12" t="n">
        <v>472000</v>
      </c>
      <c r="Q43" s="12" t="n">
        <v>150000</v>
      </c>
      <c r="R43" s="12"/>
      <c r="S43" s="13" t="n">
        <f aca="false">O43+P43+R43+Q43</f>
        <v>17864319</v>
      </c>
      <c r="T43" s="12" t="n">
        <v>226000</v>
      </c>
      <c r="U43" s="12"/>
      <c r="V43" s="12"/>
      <c r="W43" s="13" t="n">
        <f aca="false">S43+T43+U43+V43</f>
        <v>18090319</v>
      </c>
      <c r="X43" s="12"/>
      <c r="Y43" s="13" t="n">
        <f aca="false">W43+X43</f>
        <v>18090319</v>
      </c>
      <c r="Z43" s="8"/>
      <c r="AA43" s="13" t="n">
        <f aca="false">Y43-Z43</f>
        <v>18090319</v>
      </c>
      <c r="AB43" s="12" t="n">
        <v>472000</v>
      </c>
      <c r="AC43" s="12" t="n">
        <v>472000</v>
      </c>
      <c r="AD43" s="12" t="n">
        <v>100000</v>
      </c>
      <c r="AE43" s="13" t="n">
        <f aca="false">AA43+AB43+AC43+AD43</f>
        <v>19134319</v>
      </c>
      <c r="AF43" s="12" t="n">
        <v>113000</v>
      </c>
      <c r="AG43" s="12"/>
      <c r="AH43" s="12"/>
      <c r="AI43" s="13" t="n">
        <f aca="false">AE43+AF43+AG43+AH43</f>
        <v>19247319</v>
      </c>
      <c r="AJ43" s="12" t="n">
        <v>472000</v>
      </c>
      <c r="AK43" s="12" t="n">
        <v>472000</v>
      </c>
      <c r="AL43" s="12"/>
      <c r="AM43" s="13" t="n">
        <f aca="false">AI43+AJ43+AK43+AL43</f>
        <v>20191319</v>
      </c>
      <c r="AN43" s="12" t="n">
        <v>100000</v>
      </c>
      <c r="AO43" s="12"/>
      <c r="AP43" s="12"/>
      <c r="AQ43" s="13" t="n">
        <f aca="false">AM43+AN43+AO43+AP43</f>
        <v>20291319</v>
      </c>
      <c r="AR43" s="12" t="n">
        <v>472000</v>
      </c>
      <c r="AS43" s="12" t="n">
        <v>147000</v>
      </c>
      <c r="AT43" s="12" t="n">
        <v>130000</v>
      </c>
      <c r="AU43" s="13" t="n">
        <f aca="false">AQ43+AR43+AS43+AT43</f>
        <v>21040319</v>
      </c>
    </row>
    <row r="44" customFormat="false" ht="13.2" hidden="false" customHeight="false" outlineLevel="0" collapsed="false">
      <c r="A44" s="5" t="s">
        <v>40</v>
      </c>
      <c r="B44" s="9" t="s">
        <v>50</v>
      </c>
      <c r="C44" s="12" t="n">
        <v>10000</v>
      </c>
      <c r="D44" s="9" t="n">
        <v>12600</v>
      </c>
      <c r="E44" s="9" t="n">
        <v>0</v>
      </c>
      <c r="F44" s="12" t="n">
        <f aca="false">C44+D44+E44</f>
        <v>22600</v>
      </c>
      <c r="G44" s="12" t="n">
        <f aca="false">F44*50/5*4</f>
        <v>904000</v>
      </c>
      <c r="H44" s="12" t="n">
        <f aca="false">F44*50/5</f>
        <v>226000</v>
      </c>
      <c r="I44" s="7" t="n">
        <v>21781010</v>
      </c>
      <c r="J44" s="12" t="n">
        <v>8470000</v>
      </c>
      <c r="K44" s="12" t="n">
        <f aca="false">I44-J44</f>
        <v>13311010</v>
      </c>
      <c r="L44" s="12" t="n">
        <v>904000</v>
      </c>
      <c r="M44" s="12"/>
      <c r="N44" s="12"/>
      <c r="O44" s="13" t="n">
        <f aca="false">K44+L44+M44+N44</f>
        <v>14215010</v>
      </c>
      <c r="P44" s="12" t="n">
        <v>120000</v>
      </c>
      <c r="Q44" s="12" t="n">
        <v>904000</v>
      </c>
      <c r="R44" s="12"/>
      <c r="S44" s="13" t="n">
        <f aca="false">O44+P44+R44+Q44</f>
        <v>15239010</v>
      </c>
      <c r="T44" s="12" t="n">
        <v>904000</v>
      </c>
      <c r="U44" s="12"/>
      <c r="V44" s="12"/>
      <c r="W44" s="13" t="n">
        <f aca="false">S44+T44+U44+V44</f>
        <v>16143010</v>
      </c>
      <c r="X44" s="12"/>
      <c r="Y44" s="13" t="n">
        <f aca="false">W44+X44</f>
        <v>16143010</v>
      </c>
      <c r="Z44" s="8"/>
      <c r="AA44" s="13" t="n">
        <f aca="false">Y44-Z44</f>
        <v>16143010</v>
      </c>
      <c r="AB44" s="12" t="n">
        <v>105000</v>
      </c>
      <c r="AC44" s="12" t="n">
        <v>126000</v>
      </c>
      <c r="AD44" s="12" t="n">
        <v>150000</v>
      </c>
      <c r="AE44" s="13" t="n">
        <f aca="false">AA44+AB44+AC44+AD44</f>
        <v>16524010</v>
      </c>
      <c r="AF44" s="12" t="n">
        <v>100000</v>
      </c>
      <c r="AG44" s="12" t="n">
        <v>300000</v>
      </c>
      <c r="AH44" s="12"/>
      <c r="AI44" s="13" t="n">
        <f aca="false">AE44+AF44+AG44+AH44</f>
        <v>16924010</v>
      </c>
      <c r="AJ44" s="12" t="n">
        <v>904000</v>
      </c>
      <c r="AK44" s="12" t="n">
        <v>904000</v>
      </c>
      <c r="AL44" s="12" t="n">
        <v>300000</v>
      </c>
      <c r="AM44" s="13" t="n">
        <f aca="false">AI44+AJ44+AK44+AL44</f>
        <v>19032010</v>
      </c>
      <c r="AN44" s="12" t="n">
        <v>113000</v>
      </c>
      <c r="AO44" s="12"/>
      <c r="AP44" s="12"/>
      <c r="AQ44" s="13" t="n">
        <f aca="false">AM44+AN44+AO44+AP44</f>
        <v>19145010</v>
      </c>
      <c r="AR44" s="12" t="n">
        <v>904000</v>
      </c>
      <c r="AS44" s="12" t="n">
        <v>121000</v>
      </c>
      <c r="AT44" s="12" t="n">
        <v>200000</v>
      </c>
      <c r="AU44" s="13" t="n">
        <f aca="false">AQ44+AR44+AS44+AT44</f>
        <v>20370010</v>
      </c>
    </row>
    <row r="45" customFormat="false" ht="13.2" hidden="false" customHeight="false" outlineLevel="0" collapsed="false">
      <c r="A45" s="5" t="s">
        <v>40</v>
      </c>
      <c r="B45" s="9" t="s">
        <v>51</v>
      </c>
      <c r="C45" s="12" t="n">
        <v>10000</v>
      </c>
      <c r="D45" s="9" t="n">
        <v>400</v>
      </c>
      <c r="E45" s="9" t="n">
        <v>0</v>
      </c>
      <c r="F45" s="12" t="n">
        <f aca="false">C45+D45+E45</f>
        <v>10400</v>
      </c>
      <c r="G45" s="12" t="n">
        <f aca="false">F45*50/5*4</f>
        <v>416000</v>
      </c>
      <c r="H45" s="12" t="n">
        <f aca="false">F45*50/5</f>
        <v>104000</v>
      </c>
      <c r="I45" s="7" t="n">
        <v>12785983.97</v>
      </c>
      <c r="J45" s="12" t="n">
        <v>0</v>
      </c>
      <c r="K45" s="12" t="n">
        <f aca="false">I45-J45</f>
        <v>12785983.97</v>
      </c>
      <c r="L45" s="12" t="n">
        <v>106000</v>
      </c>
      <c r="M45" s="12"/>
      <c r="N45" s="12" t="n">
        <v>416000</v>
      </c>
      <c r="O45" s="13" t="n">
        <f aca="false">K45+L45+M45+N45</f>
        <v>13307983.97</v>
      </c>
      <c r="P45" s="12" t="n">
        <v>416000</v>
      </c>
      <c r="Q45" s="12" t="n">
        <v>111000</v>
      </c>
      <c r="R45" s="12"/>
      <c r="S45" s="13" t="n">
        <f aca="false">O45+P45+R45+Q45</f>
        <v>13834983.97</v>
      </c>
      <c r="T45" s="12" t="n">
        <v>100000</v>
      </c>
      <c r="U45" s="12"/>
      <c r="V45" s="12" t="n">
        <v>121000</v>
      </c>
      <c r="W45" s="13" t="n">
        <f aca="false">S45+T45+U45+V45</f>
        <v>14055983.97</v>
      </c>
      <c r="X45" s="12"/>
      <c r="Y45" s="13" t="n">
        <f aca="false">W45+X45</f>
        <v>14055983.97</v>
      </c>
      <c r="Z45" s="8" t="n">
        <v>5671000</v>
      </c>
      <c r="AA45" s="13" t="n">
        <f aca="false">Y45-Z45</f>
        <v>8384983.97</v>
      </c>
      <c r="AB45" s="12" t="n">
        <v>416000</v>
      </c>
      <c r="AC45" s="12" t="n">
        <v>416000</v>
      </c>
      <c r="AD45" s="12"/>
      <c r="AE45" s="13" t="n">
        <f aca="false">AA45+AB45+AC45+AD45</f>
        <v>9216983.97</v>
      </c>
      <c r="AF45" s="12" t="n">
        <v>100000</v>
      </c>
      <c r="AG45" s="12"/>
      <c r="AH45" s="12" t="n">
        <v>119000</v>
      </c>
      <c r="AI45" s="13" t="n">
        <f aca="false">AE45+AF45+AG45+AH45</f>
        <v>9435983.97</v>
      </c>
      <c r="AJ45" s="12" t="n">
        <v>416000</v>
      </c>
      <c r="AK45" s="12" t="n">
        <v>138000</v>
      </c>
      <c r="AL45" s="12"/>
      <c r="AM45" s="13" t="n">
        <f aca="false">AI45+AJ45+AK45+AL45</f>
        <v>9989983.97</v>
      </c>
      <c r="AN45" s="12" t="n">
        <v>416000</v>
      </c>
      <c r="AO45" s="12"/>
      <c r="AP45" s="12" t="n">
        <v>183000</v>
      </c>
      <c r="AQ45" s="13" t="n">
        <f aca="false">AM45+AN45+AO45+AP45</f>
        <v>10588983.97</v>
      </c>
      <c r="AR45" s="12" t="n">
        <v>109000</v>
      </c>
      <c r="AS45" s="12" t="n">
        <v>416000</v>
      </c>
      <c r="AT45" s="12" t="n">
        <v>10000</v>
      </c>
      <c r="AU45" s="13" t="n">
        <f aca="false">AQ45+AR45+AS45+AT45</f>
        <v>11123983.97</v>
      </c>
    </row>
    <row r="46" customFormat="false" ht="13.2" hidden="false" customHeight="false" outlineLevel="0" collapsed="false">
      <c r="A46" s="5" t="s">
        <v>40</v>
      </c>
      <c r="B46" s="9" t="s">
        <v>52</v>
      </c>
      <c r="C46" s="12" t="n">
        <v>10000</v>
      </c>
      <c r="D46" s="9" t="n">
        <v>2000</v>
      </c>
      <c r="E46" s="9" t="n">
        <v>0</v>
      </c>
      <c r="F46" s="12" t="n">
        <f aca="false">C46+D46+E46</f>
        <v>12000</v>
      </c>
      <c r="G46" s="12" t="n">
        <f aca="false">F46*50/5*4</f>
        <v>480000</v>
      </c>
      <c r="H46" s="12" t="n">
        <f aca="false">F46*50/5</f>
        <v>120000</v>
      </c>
      <c r="I46" s="7" t="n">
        <v>10883257.3</v>
      </c>
      <c r="J46" s="12" t="n">
        <v>1400000</v>
      </c>
      <c r="K46" s="12" t="n">
        <f aca="false">I46-J46</f>
        <v>9483257.3</v>
      </c>
      <c r="L46" s="12" t="n">
        <v>105000</v>
      </c>
      <c r="M46" s="12" t="n">
        <v>30000</v>
      </c>
      <c r="N46" s="12"/>
      <c r="O46" s="13" t="n">
        <f aca="false">K46+L46+M46+N46</f>
        <v>9618257.3</v>
      </c>
      <c r="P46" s="12" t="n">
        <v>480000</v>
      </c>
      <c r="Q46" s="12" t="n">
        <v>480000</v>
      </c>
      <c r="R46" s="12" t="n">
        <v>300000</v>
      </c>
      <c r="S46" s="13" t="n">
        <f aca="false">O46+P46+R46+Q46</f>
        <v>10878257.3</v>
      </c>
      <c r="T46" s="12" t="n">
        <v>150000</v>
      </c>
      <c r="U46" s="12"/>
      <c r="V46" s="12"/>
      <c r="W46" s="13" t="n">
        <f aca="false">S46+T46+U46+V46</f>
        <v>11028257.3</v>
      </c>
      <c r="X46" s="12"/>
      <c r="Y46" s="13" t="n">
        <f aca="false">W46+X46</f>
        <v>11028257.3</v>
      </c>
      <c r="Z46" s="8" t="n">
        <v>11028257</v>
      </c>
      <c r="AA46" s="13" t="n">
        <f aca="false">Y46-Z46</f>
        <v>0.299999998882413</v>
      </c>
      <c r="AB46" s="12" t="n">
        <v>480000</v>
      </c>
      <c r="AC46" s="12" t="n">
        <v>119000</v>
      </c>
      <c r="AD46" s="12"/>
      <c r="AE46" s="13" t="n">
        <f aca="false">AA46+AB46+AC46+AD46</f>
        <v>599000.299999999</v>
      </c>
      <c r="AF46" s="12" t="n">
        <v>106000</v>
      </c>
      <c r="AG46" s="12"/>
      <c r="AH46" s="12"/>
      <c r="AI46" s="13" t="n">
        <f aca="false">AE46+AF46+AG46+AH46</f>
        <v>705000.299999999</v>
      </c>
      <c r="AJ46" s="12" t="n">
        <v>480000</v>
      </c>
      <c r="AK46" s="12" t="n">
        <v>480000</v>
      </c>
      <c r="AL46" s="12"/>
      <c r="AM46" s="13" t="n">
        <f aca="false">AI46+AJ46+AK46+AL46</f>
        <v>1665000.3</v>
      </c>
      <c r="AN46" s="12" t="n">
        <v>100000</v>
      </c>
      <c r="AO46" s="12" t="n">
        <v>120000</v>
      </c>
      <c r="AP46" s="12"/>
      <c r="AQ46" s="13" t="n">
        <f aca="false">AM46+AN46+AO46+AP46</f>
        <v>1885000.3</v>
      </c>
      <c r="AR46" s="12" t="n">
        <v>480000</v>
      </c>
      <c r="AS46" s="12" t="n">
        <v>104000</v>
      </c>
      <c r="AT46" s="12" t="n">
        <v>140000</v>
      </c>
      <c r="AU46" s="13" t="n">
        <f aca="false">AQ46+AR46+AS46+AT46</f>
        <v>2609000.3</v>
      </c>
    </row>
    <row r="47" customFormat="false" ht="13.2" hidden="false" customHeight="false" outlineLevel="0" collapsed="false">
      <c r="A47" s="5" t="s">
        <v>40</v>
      </c>
      <c r="B47" s="9" t="s">
        <v>53</v>
      </c>
      <c r="C47" s="12" t="n">
        <v>10000</v>
      </c>
      <c r="D47" s="9" t="n">
        <v>500</v>
      </c>
      <c r="E47" s="9" t="n">
        <v>0</v>
      </c>
      <c r="F47" s="12" t="n">
        <f aca="false">C47+D47+E47</f>
        <v>10500</v>
      </c>
      <c r="G47" s="12" t="n">
        <f aca="false">F47*50/5*4</f>
        <v>420000</v>
      </c>
      <c r="H47" s="12" t="n">
        <f aca="false">F47*50/5</f>
        <v>105000</v>
      </c>
      <c r="I47" s="7" t="n">
        <v>12838664.728</v>
      </c>
      <c r="J47" s="12" t="n">
        <v>350000</v>
      </c>
      <c r="K47" s="12" t="n">
        <f aca="false">I47-J47</f>
        <v>12488664.728</v>
      </c>
      <c r="L47" s="12" t="n">
        <v>420000</v>
      </c>
      <c r="M47" s="12"/>
      <c r="N47" s="12"/>
      <c r="O47" s="13" t="n">
        <f aca="false">K47+L47+M47+N47</f>
        <v>12908664.728</v>
      </c>
      <c r="P47" s="12" t="n">
        <v>118000</v>
      </c>
      <c r="Q47" s="12" t="n">
        <v>222000</v>
      </c>
      <c r="R47" s="12"/>
      <c r="S47" s="13" t="n">
        <f aca="false">O47+P47+R47+Q47</f>
        <v>13248664.728</v>
      </c>
      <c r="T47" s="12" t="n">
        <v>100000</v>
      </c>
      <c r="U47" s="12"/>
      <c r="V47" s="12"/>
      <c r="W47" s="13" t="n">
        <f aca="false">S47+T47+U47+V47</f>
        <v>13348664.728</v>
      </c>
      <c r="X47" s="12" t="n">
        <v>5687500</v>
      </c>
      <c r="Y47" s="13" t="n">
        <f aca="false">W47+X47</f>
        <v>19036164.728</v>
      </c>
      <c r="Z47" s="8" t="n">
        <v>10000050</v>
      </c>
      <c r="AA47" s="13" t="n">
        <f aca="false">Y47-Z47</f>
        <v>9036114.728</v>
      </c>
      <c r="AB47" s="12" t="n">
        <v>420000</v>
      </c>
      <c r="AC47" s="12" t="n">
        <v>420000</v>
      </c>
      <c r="AD47" s="12" t="n">
        <v>300000</v>
      </c>
      <c r="AE47" s="13" t="n">
        <f aca="false">AA47+AB47+AC47+AD47</f>
        <v>10176114.728</v>
      </c>
      <c r="AF47" s="12" t="n">
        <v>150000</v>
      </c>
      <c r="AG47" s="12"/>
      <c r="AH47" s="12"/>
      <c r="AI47" s="13" t="n">
        <f aca="false">AE47+AF47+AG47+AH47</f>
        <v>10326114.728</v>
      </c>
      <c r="AJ47" s="12" t="n">
        <v>420000</v>
      </c>
      <c r="AK47" s="12" t="n">
        <v>420000</v>
      </c>
      <c r="AL47" s="12"/>
      <c r="AM47" s="13" t="n">
        <f aca="false">AI47+AJ47+AK47+AL47</f>
        <v>11166114.728</v>
      </c>
      <c r="AN47" s="12" t="n">
        <v>106000</v>
      </c>
      <c r="AO47" s="12"/>
      <c r="AP47" s="12"/>
      <c r="AQ47" s="13" t="n">
        <f aca="false">AM47+AN47+AO47+AP47</f>
        <v>11272114.728</v>
      </c>
      <c r="AR47" s="12" t="n">
        <v>420000</v>
      </c>
      <c r="AS47" s="12" t="n">
        <v>177000</v>
      </c>
      <c r="AT47" s="12"/>
      <c r="AU47" s="13" t="n">
        <f aca="false">AQ47+AR47+AS47+AT47</f>
        <v>11869114.728</v>
      </c>
    </row>
    <row r="48" customFormat="false" ht="13.2" hidden="false" customHeight="false" outlineLevel="0" collapsed="false">
      <c r="A48" s="5" t="s">
        <v>40</v>
      </c>
      <c r="B48" s="9" t="s">
        <v>54</v>
      </c>
      <c r="C48" s="12" t="n">
        <v>10000</v>
      </c>
      <c r="D48" s="9" t="n">
        <v>600</v>
      </c>
      <c r="E48" s="9" t="n">
        <v>0</v>
      </c>
      <c r="F48" s="12" t="n">
        <f aca="false">C48+D48+E48</f>
        <v>10600</v>
      </c>
      <c r="G48" s="12" t="n">
        <f aca="false">F48*50/5*4</f>
        <v>424000</v>
      </c>
      <c r="H48" s="12" t="n">
        <f aca="false">F48*50/5</f>
        <v>106000</v>
      </c>
      <c r="I48" s="7" t="n">
        <v>29830906.245</v>
      </c>
      <c r="J48" s="12" t="n">
        <v>420000</v>
      </c>
      <c r="K48" s="12" t="n">
        <f aca="false">I48-J48</f>
        <v>29410906.245</v>
      </c>
      <c r="L48" s="12" t="n">
        <v>424000</v>
      </c>
      <c r="M48" s="12"/>
      <c r="N48" s="12"/>
      <c r="O48" s="13" t="n">
        <f aca="false">K48+L48+M48+N48</f>
        <v>29834906.245</v>
      </c>
      <c r="P48" s="12" t="n">
        <v>136000</v>
      </c>
      <c r="Q48" s="12" t="n">
        <v>424000</v>
      </c>
      <c r="R48" s="12"/>
      <c r="S48" s="13" t="n">
        <f aca="false">O48+P48+R48+Q48</f>
        <v>30394906.245</v>
      </c>
      <c r="T48" s="12" t="n">
        <v>424000</v>
      </c>
      <c r="U48" s="12"/>
      <c r="V48" s="12"/>
      <c r="W48" s="13" t="n">
        <f aca="false">S48+T48+U48+V48</f>
        <v>30818906.245</v>
      </c>
      <c r="X48" s="12" t="n">
        <v>2047500</v>
      </c>
      <c r="Y48" s="13" t="n">
        <f aca="false">W48+X48</f>
        <v>32866406.245</v>
      </c>
      <c r="Z48" s="8" t="n">
        <v>32802624</v>
      </c>
      <c r="AA48" s="13" t="n">
        <f aca="false">Y48-Z48</f>
        <v>63782.2450000048</v>
      </c>
      <c r="AB48" s="12" t="n">
        <v>111000</v>
      </c>
      <c r="AC48" s="12" t="n">
        <v>180000</v>
      </c>
      <c r="AD48" s="12"/>
      <c r="AE48" s="13" t="n">
        <f aca="false">AA48+AB48+AC48+AD48</f>
        <v>354782.245000005</v>
      </c>
      <c r="AF48" s="12" t="n">
        <v>424000</v>
      </c>
      <c r="AG48" s="12" t="n">
        <v>140000</v>
      </c>
      <c r="AH48" s="12"/>
      <c r="AI48" s="13" t="n">
        <f aca="false">AE48+AF48+AG48+AH48</f>
        <v>918782.245000005</v>
      </c>
      <c r="AJ48" s="12" t="n">
        <v>118000</v>
      </c>
      <c r="AK48" s="12" t="n">
        <v>424000</v>
      </c>
      <c r="AL48" s="12" t="n">
        <v>30000</v>
      </c>
      <c r="AM48" s="13" t="n">
        <f aca="false">AI48+AJ48+AK48+AL48</f>
        <v>1490782.245</v>
      </c>
      <c r="AN48" s="12" t="n">
        <v>424000</v>
      </c>
      <c r="AO48" s="12"/>
      <c r="AP48" s="12"/>
      <c r="AQ48" s="13" t="n">
        <f aca="false">AM48+AN48+AO48+AP48</f>
        <v>1914782.245</v>
      </c>
      <c r="AR48" s="12" t="n">
        <v>226000</v>
      </c>
      <c r="AS48" s="12" t="n">
        <v>176000</v>
      </c>
      <c r="AT48" s="12" t="n">
        <v>70000</v>
      </c>
      <c r="AU48" s="13" t="n">
        <f aca="false">AQ48+AR48+AS48+AT48</f>
        <v>2386782.24500001</v>
      </c>
    </row>
    <row r="49" customFormat="false" ht="13.2" hidden="false" customHeight="false" outlineLevel="0" collapsed="false">
      <c r="A49" s="5" t="s">
        <v>40</v>
      </c>
      <c r="B49" s="9" t="s">
        <v>55</v>
      </c>
      <c r="C49" s="12" t="n">
        <v>10000</v>
      </c>
      <c r="D49" s="9" t="n">
        <v>2100</v>
      </c>
      <c r="E49" s="9" t="n">
        <v>0</v>
      </c>
      <c r="F49" s="12" t="n">
        <f aca="false">C49+D49+E49</f>
        <v>12100</v>
      </c>
      <c r="G49" s="12" t="n">
        <f aca="false">F49*50/5*4</f>
        <v>484000</v>
      </c>
      <c r="H49" s="12" t="n">
        <f aca="false">F49*50/5</f>
        <v>121000</v>
      </c>
      <c r="I49" s="7" t="n">
        <v>13381297</v>
      </c>
      <c r="J49" s="12" t="n">
        <v>840000</v>
      </c>
      <c r="K49" s="12" t="n">
        <f aca="false">I49-J49</f>
        <v>12541297</v>
      </c>
      <c r="L49" s="12" t="n">
        <v>100000</v>
      </c>
      <c r="M49" s="12" t="n">
        <v>90000</v>
      </c>
      <c r="N49" s="12" t="n">
        <v>119000</v>
      </c>
      <c r="O49" s="13" t="n">
        <f aca="false">K49+L49+M49+N49</f>
        <v>12850297</v>
      </c>
      <c r="P49" s="12" t="n">
        <v>484000</v>
      </c>
      <c r="Q49" s="12" t="n">
        <v>183000</v>
      </c>
      <c r="R49" s="12"/>
      <c r="S49" s="13" t="n">
        <f aca="false">O49+P49+R49+Q49</f>
        <v>13517297</v>
      </c>
      <c r="T49" s="12" t="n">
        <v>484000</v>
      </c>
      <c r="U49" s="12"/>
      <c r="V49" s="12" t="n">
        <v>484000</v>
      </c>
      <c r="W49" s="13" t="n">
        <f aca="false">S49+T49+U49+V49</f>
        <v>14485297</v>
      </c>
      <c r="X49" s="12"/>
      <c r="Y49" s="13" t="n">
        <f aca="false">W49+X49</f>
        <v>14485297</v>
      </c>
      <c r="Z49" s="8" t="n">
        <v>9300000</v>
      </c>
      <c r="AA49" s="13" t="n">
        <f aca="false">Y49-Z49</f>
        <v>5185297</v>
      </c>
      <c r="AB49" s="12" t="n">
        <v>104000</v>
      </c>
      <c r="AC49" s="12" t="n">
        <v>484000</v>
      </c>
      <c r="AD49" s="12" t="n">
        <v>60000</v>
      </c>
      <c r="AE49" s="13" t="n">
        <f aca="false">AA49+AB49+AC49+AD49</f>
        <v>5833297</v>
      </c>
      <c r="AF49" s="12" t="n">
        <v>484000</v>
      </c>
      <c r="AG49" s="12"/>
      <c r="AH49" s="12" t="n">
        <v>183000</v>
      </c>
      <c r="AI49" s="13" t="n">
        <f aca="false">AE49+AF49+AG49+AH49</f>
        <v>6500297</v>
      </c>
      <c r="AJ49" s="12" t="n">
        <v>109000</v>
      </c>
      <c r="AK49" s="12" t="n">
        <v>100000</v>
      </c>
      <c r="AL49" s="12"/>
      <c r="AM49" s="13" t="n">
        <f aca="false">AI49+AJ49+AK49+AL49</f>
        <v>6709297</v>
      </c>
      <c r="AN49" s="12" t="n">
        <v>484000</v>
      </c>
      <c r="AO49" s="12" t="n">
        <v>150000</v>
      </c>
      <c r="AP49" s="12" t="n">
        <v>484000</v>
      </c>
      <c r="AQ49" s="13" t="n">
        <f aca="false">AM49+AN49+AO49+AP49</f>
        <v>7827297</v>
      </c>
      <c r="AR49" s="12" t="n">
        <v>120000</v>
      </c>
      <c r="AS49" s="12" t="n">
        <v>484000</v>
      </c>
      <c r="AT49" s="12"/>
      <c r="AU49" s="13" t="n">
        <f aca="false">AQ49+AR49+AS49+AT49</f>
        <v>8431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24-10-08T21:16:04Z</cp:lastPrinted>
  <dcterms:modified xsi:type="dcterms:W3CDTF">2024-11-10T21:42:44Z</dcterms:modified>
  <cp:revision>0</cp:revision>
  <dc:subject/>
  <dc:title/>
</cp:coreProperties>
</file>